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6" firstSheet="0" activeTab="4"/>
  </bookViews>
  <sheets>
    <sheet name="Foglio1" sheetId="1" state="visible" r:id="rId2"/>
    <sheet name="Foglio2" sheetId="2" state="visible" r:id="rId3"/>
    <sheet name="Foglio3" sheetId="3" state="visible" r:id="rId4"/>
    <sheet name="Foglio3 (2)" sheetId="4" state="visible" r:id="rId5"/>
    <sheet name="Foglio1 (2)" sheetId="5" state="visible" r:id="rId6"/>
  </sheets>
  <definedNames>
    <definedName function="false" hidden="false" localSheetId="4" name="_xlnm.Print_Area" vbProcedure="false">'Foglio1 (2)'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3" uniqueCount="213">
  <si>
    <t xml:space="preserve">PRESENZE 2000-2001</t>
  </si>
  <si>
    <t xml:space="preserve"> </t>
  </si>
  <si>
    <t xml:space="preserve">GIOCATORE</t>
  </si>
  <si>
    <t xml:space="preserve">PRES</t>
  </si>
  <si>
    <t xml:space="preserve">TIT</t>
  </si>
  <si>
    <t xml:space="preserve">USC</t>
  </si>
  <si>
    <t xml:space="preserve">PAN</t>
  </si>
  <si>
    <t xml:space="preserve">ENT</t>
  </si>
  <si>
    <t xml:space="preserve">MIN</t>
  </si>
  <si>
    <t xml:space="preserve">T1</t>
  </si>
  <si>
    <t xml:space="preserve">U1</t>
  </si>
  <si>
    <t xml:space="preserve">P1</t>
  </si>
  <si>
    <t xml:space="preserve">E1</t>
  </si>
  <si>
    <t xml:space="preserve">M1</t>
  </si>
  <si>
    <t xml:space="preserve">T2</t>
  </si>
  <si>
    <t xml:space="preserve">U2</t>
  </si>
  <si>
    <t xml:space="preserve">P2</t>
  </si>
  <si>
    <t xml:space="preserve">E2</t>
  </si>
  <si>
    <t xml:space="preserve">M2</t>
  </si>
  <si>
    <t xml:space="preserve">T3</t>
  </si>
  <si>
    <t xml:space="preserve">U3</t>
  </si>
  <si>
    <t xml:space="preserve">P3</t>
  </si>
  <si>
    <t xml:space="preserve">E3</t>
  </si>
  <si>
    <t xml:space="preserve">M3</t>
  </si>
  <si>
    <t xml:space="preserve">T4</t>
  </si>
  <si>
    <t xml:space="preserve">U4</t>
  </si>
  <si>
    <t xml:space="preserve">P4</t>
  </si>
  <si>
    <t xml:space="preserve">E4</t>
  </si>
  <si>
    <t xml:space="preserve">M4</t>
  </si>
  <si>
    <t xml:space="preserve">T5</t>
  </si>
  <si>
    <t xml:space="preserve">U5</t>
  </si>
  <si>
    <t xml:space="preserve">P5</t>
  </si>
  <si>
    <t xml:space="preserve">E5</t>
  </si>
  <si>
    <t xml:space="preserve">M5</t>
  </si>
  <si>
    <t xml:space="preserve">T6</t>
  </si>
  <si>
    <t xml:space="preserve">U6</t>
  </si>
  <si>
    <t xml:space="preserve">P6</t>
  </si>
  <si>
    <t xml:space="preserve">E6</t>
  </si>
  <si>
    <t xml:space="preserve">M6</t>
  </si>
  <si>
    <t xml:space="preserve">T7</t>
  </si>
  <si>
    <t xml:space="preserve">U7</t>
  </si>
  <si>
    <t xml:space="preserve">P7</t>
  </si>
  <si>
    <t xml:space="preserve">E7</t>
  </si>
  <si>
    <t xml:space="preserve">M7</t>
  </si>
  <si>
    <t xml:space="preserve">T8</t>
  </si>
  <si>
    <t xml:space="preserve">U8</t>
  </si>
  <si>
    <t xml:space="preserve">P8</t>
  </si>
  <si>
    <t xml:space="preserve">E8</t>
  </si>
  <si>
    <t xml:space="preserve">M8</t>
  </si>
  <si>
    <t xml:space="preserve">T9</t>
  </si>
  <si>
    <t xml:space="preserve">U9</t>
  </si>
  <si>
    <t xml:space="preserve">P9</t>
  </si>
  <si>
    <t xml:space="preserve">E9</t>
  </si>
  <si>
    <t xml:space="preserve">M9</t>
  </si>
  <si>
    <t xml:space="preserve">T10</t>
  </si>
  <si>
    <t xml:space="preserve">U10</t>
  </si>
  <si>
    <t xml:space="preserve">P10</t>
  </si>
  <si>
    <t xml:space="preserve">E10</t>
  </si>
  <si>
    <t xml:space="preserve">M10</t>
  </si>
  <si>
    <t xml:space="preserve">T11</t>
  </si>
  <si>
    <t xml:space="preserve">U11</t>
  </si>
  <si>
    <t xml:space="preserve">P11</t>
  </si>
  <si>
    <t xml:space="preserve">E11</t>
  </si>
  <si>
    <t xml:space="preserve">M11</t>
  </si>
  <si>
    <t xml:space="preserve">T12</t>
  </si>
  <si>
    <t xml:space="preserve">U12</t>
  </si>
  <si>
    <t xml:space="preserve">P12</t>
  </si>
  <si>
    <t xml:space="preserve">E12</t>
  </si>
  <si>
    <t xml:space="preserve">M12</t>
  </si>
  <si>
    <t xml:space="preserve">T13</t>
  </si>
  <si>
    <t xml:space="preserve">U13</t>
  </si>
  <si>
    <t xml:space="preserve">P13</t>
  </si>
  <si>
    <t xml:space="preserve">E13</t>
  </si>
  <si>
    <t xml:space="preserve">M13</t>
  </si>
  <si>
    <t xml:space="preserve">T14</t>
  </si>
  <si>
    <t xml:space="preserve">U14</t>
  </si>
  <si>
    <t xml:space="preserve">P14</t>
  </si>
  <si>
    <t xml:space="preserve">E14</t>
  </si>
  <si>
    <t xml:space="preserve">M14</t>
  </si>
  <si>
    <t xml:space="preserve">T15</t>
  </si>
  <si>
    <t xml:space="preserve">U15</t>
  </si>
  <si>
    <t xml:space="preserve">P15</t>
  </si>
  <si>
    <t xml:space="preserve">E15</t>
  </si>
  <si>
    <t xml:space="preserve">M15</t>
  </si>
  <si>
    <t xml:space="preserve">T16</t>
  </si>
  <si>
    <t xml:space="preserve">U16</t>
  </si>
  <si>
    <t xml:space="preserve">P16</t>
  </si>
  <si>
    <t xml:space="preserve">E16</t>
  </si>
  <si>
    <t xml:space="preserve">M16</t>
  </si>
  <si>
    <t xml:space="preserve">Di Silvio       Stefano</t>
  </si>
  <si>
    <t xml:space="preserve">Ferro           Giuseppe</t>
  </si>
  <si>
    <t xml:space="preserve">Beltrami       Patrizio</t>
  </si>
  <si>
    <t xml:space="preserve">Beltrami       Valerio</t>
  </si>
  <si>
    <t xml:space="preserve">Bertolini       Gianluca</t>
  </si>
  <si>
    <t xml:space="preserve">Bortolin        Fausto</t>
  </si>
  <si>
    <t xml:space="preserve">Bortolin        Luca</t>
  </si>
  <si>
    <t xml:space="preserve">Castaldelli    Ivan</t>
  </si>
  <si>
    <t xml:space="preserve">Cicirelli        Michele</t>
  </si>
  <si>
    <t xml:space="preserve">Cirigliano     Vincenzo</t>
  </si>
  <si>
    <t xml:space="preserve">De Gioia      Simone</t>
  </si>
  <si>
    <t xml:space="preserve">Di Ciccio      Massimo</t>
  </si>
  <si>
    <t xml:space="preserve">Di Pasquale  Davis</t>
  </si>
  <si>
    <t xml:space="preserve">Farina          Matteo</t>
  </si>
  <si>
    <t xml:space="preserve">Gaiardi        Imerio</t>
  </si>
  <si>
    <t xml:space="preserve">Maestroni    Denis</t>
  </si>
  <si>
    <t xml:space="preserve">Marzetta      Matteo</t>
  </si>
  <si>
    <t xml:space="preserve">Mauro          Angelo</t>
  </si>
  <si>
    <t xml:space="preserve">Nisi             Massimiliano</t>
  </si>
  <si>
    <t xml:space="preserve">Panza         Salvatore</t>
  </si>
  <si>
    <t xml:space="preserve">Sculati         Matteo</t>
  </si>
  <si>
    <t xml:space="preserve">Terenghi      Paolo</t>
  </si>
  <si>
    <t xml:space="preserve">Topi             Cristian</t>
  </si>
  <si>
    <t xml:space="preserve">Varalli          Umberto</t>
  </si>
  <si>
    <t xml:space="preserve">Vencato       Andrea</t>
  </si>
  <si>
    <t xml:space="preserve">Zanelli          Marco</t>
  </si>
  <si>
    <t xml:space="preserve">Zanzi           Stefano</t>
  </si>
  <si>
    <t xml:space="preserve">Zorzetto       Fulvio</t>
  </si>
  <si>
    <t xml:space="preserve">Piva Leonida</t>
  </si>
  <si>
    <t xml:space="preserve">Puccio        Luca</t>
  </si>
  <si>
    <t xml:space="preserve">Crisci          Carmelo</t>
  </si>
  <si>
    <t xml:space="preserve">Mura           Raffaele</t>
  </si>
  <si>
    <t xml:space="preserve">Ruspini        Alessandro</t>
  </si>
  <si>
    <t xml:space="preserve">Degaudenzi  Sergio</t>
  </si>
  <si>
    <t xml:space="preserve">TOTALI</t>
  </si>
  <si>
    <t xml:space="preserve">RETI 2000-2001</t>
  </si>
  <si>
    <t xml:space="preserve">Reti fatte</t>
  </si>
  <si>
    <t xml:space="preserve">Rigori</t>
  </si>
  <si>
    <t xml:space="preserve">Rig.sba.</t>
  </si>
  <si>
    <t xml:space="preserve">F1</t>
  </si>
  <si>
    <t xml:space="preserve">R1</t>
  </si>
  <si>
    <t xml:space="preserve">F2</t>
  </si>
  <si>
    <t xml:space="preserve">R2</t>
  </si>
  <si>
    <t xml:space="preserve">F3</t>
  </si>
  <si>
    <t xml:space="preserve">R3</t>
  </si>
  <si>
    <t xml:space="preserve">F4</t>
  </si>
  <si>
    <t xml:space="preserve">R4</t>
  </si>
  <si>
    <t xml:space="preserve">F5</t>
  </si>
  <si>
    <t xml:space="preserve">R5</t>
  </si>
  <si>
    <t xml:space="preserve">F6</t>
  </si>
  <si>
    <t xml:space="preserve">R6</t>
  </si>
  <si>
    <t xml:space="preserve">F7</t>
  </si>
  <si>
    <t xml:space="preserve">R7</t>
  </si>
  <si>
    <t xml:space="preserve">F8</t>
  </si>
  <si>
    <t xml:space="preserve">R8</t>
  </si>
  <si>
    <t xml:space="preserve">F9</t>
  </si>
  <si>
    <t xml:space="preserve">R9</t>
  </si>
  <si>
    <t xml:space="preserve">F10</t>
  </si>
  <si>
    <t xml:space="preserve">R10</t>
  </si>
  <si>
    <t xml:space="preserve">F11</t>
  </si>
  <si>
    <t xml:space="preserve">R11</t>
  </si>
  <si>
    <t xml:space="preserve">F12</t>
  </si>
  <si>
    <t xml:space="preserve">R12</t>
  </si>
  <si>
    <t xml:space="preserve">F13</t>
  </si>
  <si>
    <t xml:space="preserve">R13</t>
  </si>
  <si>
    <t xml:space="preserve">F14</t>
  </si>
  <si>
    <t xml:space="preserve">R14</t>
  </si>
  <si>
    <t xml:space="preserve">F15</t>
  </si>
  <si>
    <t xml:space="preserve">R15</t>
  </si>
  <si>
    <t xml:space="preserve">F16</t>
  </si>
  <si>
    <t xml:space="preserve">R16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S7</t>
  </si>
  <si>
    <t xml:space="preserve">S8</t>
  </si>
  <si>
    <t xml:space="preserve">S9</t>
  </si>
  <si>
    <t xml:space="preserve">S10</t>
  </si>
  <si>
    <t xml:space="preserve">Maestroni Denis</t>
  </si>
  <si>
    <t xml:space="preserve">Terenghi Paolo</t>
  </si>
  <si>
    <t xml:space="preserve">Piva             Leonida</t>
  </si>
  <si>
    <t xml:space="preserve">Puccio         Luca</t>
  </si>
  <si>
    <t xml:space="preserve">Autoreti a favore</t>
  </si>
  <si>
    <t xml:space="preserve">Degaudenzi Sergio</t>
  </si>
  <si>
    <t xml:space="preserve">Franzetti      Mauro</t>
  </si>
  <si>
    <t xml:space="preserve">Autoreti a sfavore</t>
  </si>
  <si>
    <t xml:space="preserve">TOTALI RETI SUBITE</t>
  </si>
  <si>
    <t xml:space="preserve">TOTALI RETI FATTE</t>
  </si>
  <si>
    <t xml:space="preserve">CARTELLINI 2000-2001</t>
  </si>
  <si>
    <t xml:space="preserve">Amm.tot</t>
  </si>
  <si>
    <t xml:space="preserve">Esp.tot</t>
  </si>
  <si>
    <t xml:space="preserve">Squal.</t>
  </si>
  <si>
    <t xml:space="preserve"> A1</t>
  </si>
  <si>
    <t xml:space="preserve"> E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A16</t>
  </si>
  <si>
    <t xml:space="preserve">Maestroni     Denis</t>
  </si>
  <si>
    <t xml:space="preserve">Terenghi       Paolo</t>
  </si>
  <si>
    <t xml:space="preserve">2000-2001</t>
  </si>
  <si>
    <t xml:space="preserve">PRESENZE</t>
  </si>
  <si>
    <t xml:space="preserve">RETI</t>
  </si>
  <si>
    <t xml:space="preserve">CARTELLINI </t>
  </si>
  <si>
    <t xml:space="preserve">Aut. a fav.</t>
  </si>
  <si>
    <t xml:space="preserve">Aut. a sfav.</t>
  </si>
  <si>
    <t xml:space="preserve">ALL</t>
  </si>
  <si>
    <t xml:space="preserve">TOT</t>
  </si>
  <si>
    <t xml:space="preserve">%</t>
  </si>
  <si>
    <t xml:space="preserve">RIM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66FF"/>
      <name val="Arial"/>
      <family val="2"/>
    </font>
    <font>
      <b val="true"/>
      <sz val="18"/>
      <color rgb="FF339966"/>
      <name val="Arial"/>
      <family val="2"/>
    </font>
    <font>
      <b val="true"/>
      <sz val="18"/>
      <color rgb="FFFF0000"/>
      <name val="Arial"/>
      <family val="2"/>
    </font>
    <font>
      <sz val="18"/>
      <name val="Arial"/>
      <family val="2"/>
    </font>
    <font>
      <b val="true"/>
      <sz val="16"/>
      <name val="Arial"/>
      <family val="2"/>
    </font>
    <font>
      <b val="true"/>
      <sz val="16"/>
      <color rgb="FF3366FF"/>
      <name val="Arial"/>
      <family val="2"/>
    </font>
    <font>
      <b val="true"/>
      <sz val="16"/>
      <color rgb="FF339966"/>
      <name val="Arial"/>
      <family val="2"/>
    </font>
    <font>
      <b val="true"/>
      <sz val="16"/>
      <color rgb="FFFF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360" ySplit="0" topLeftCell="H1" activePane="topRight" state="split"/>
      <selection pane="topLeft" activeCell="A1" activeCellId="0" sqref="A1"/>
      <selection pane="topRight" activeCell="BP45" activeCellId="0" sqref="BP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1" width="5.99"/>
    <col collapsed="false" customWidth="true" hidden="false" outlineLevel="0" max="3" min="3" style="1" width="5.28"/>
    <col collapsed="false" customWidth="true" hidden="false" outlineLevel="0" max="4" min="4" style="1" width="5.41"/>
    <col collapsed="false" customWidth="true" hidden="false" outlineLevel="0" max="5" min="5" style="1" width="5.13"/>
    <col collapsed="false" customWidth="true" hidden="false" outlineLevel="0" max="6" min="6" style="1" width="5.28"/>
    <col collapsed="false" customWidth="true" hidden="false" outlineLevel="0" max="7" min="7" style="1" width="6.56"/>
    <col collapsed="false" customWidth="true" hidden="false" outlineLevel="0" max="86" min="8" style="1" width="3.7"/>
    <col collapsed="false" customWidth="true" hidden="false" outlineLevel="0" max="87" min="87" style="1" width="6.85"/>
  </cols>
  <sheetData>
    <row r="1" customFormat="false" ht="23.25" hidden="false" customHeight="false" outlineLevel="0" collapsed="false">
      <c r="A1" s="2" t="s">
        <v>0</v>
      </c>
      <c r="G1" s="1" t="s">
        <v>1</v>
      </c>
    </row>
    <row r="3" customFormat="false" ht="12.75" hidden="false" customHeight="false" outlineLevel="0" collapsed="false">
      <c r="A3" s="0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s">
        <v>8</v>
      </c>
      <c r="H3" s="1" t="s">
        <v>9</v>
      </c>
      <c r="I3" s="1" t="s">
        <v>10</v>
      </c>
      <c r="J3" s="1" t="s">
        <v>11</v>
      </c>
      <c r="K3" s="1" t="s">
        <v>12</v>
      </c>
      <c r="L3" s="1" t="s">
        <v>13</v>
      </c>
      <c r="M3" s="1" t="s">
        <v>14</v>
      </c>
      <c r="N3" s="1" t="s">
        <v>15</v>
      </c>
      <c r="O3" s="1" t="s">
        <v>16</v>
      </c>
      <c r="P3" s="1" t="s">
        <v>17</v>
      </c>
      <c r="Q3" s="1" t="s">
        <v>18</v>
      </c>
      <c r="R3" s="1" t="s">
        <v>19</v>
      </c>
      <c r="S3" s="1" t="s">
        <v>20</v>
      </c>
      <c r="T3" s="1" t="s">
        <v>21</v>
      </c>
      <c r="U3" s="1" t="s">
        <v>22</v>
      </c>
      <c r="V3" s="1" t="s">
        <v>23</v>
      </c>
      <c r="W3" s="1" t="s">
        <v>24</v>
      </c>
      <c r="X3" s="1" t="s">
        <v>25</v>
      </c>
      <c r="Y3" s="1" t="s">
        <v>26</v>
      </c>
      <c r="Z3" s="1" t="s">
        <v>27</v>
      </c>
      <c r="AA3" s="1" t="s">
        <v>28</v>
      </c>
      <c r="AB3" s="1" t="s">
        <v>29</v>
      </c>
      <c r="AC3" s="1" t="s">
        <v>30</v>
      </c>
      <c r="AD3" s="1" t="s">
        <v>31</v>
      </c>
      <c r="AE3" s="1" t="s">
        <v>32</v>
      </c>
      <c r="AF3" s="1" t="s">
        <v>33</v>
      </c>
      <c r="AG3" s="1" t="s">
        <v>34</v>
      </c>
      <c r="AH3" s="1" t="s">
        <v>35</v>
      </c>
      <c r="AI3" s="1" t="s">
        <v>36</v>
      </c>
      <c r="AJ3" s="1" t="s">
        <v>37</v>
      </c>
      <c r="AK3" s="1" t="s">
        <v>38</v>
      </c>
      <c r="AL3" s="1" t="s">
        <v>39</v>
      </c>
      <c r="AM3" s="1" t="s">
        <v>40</v>
      </c>
      <c r="AN3" s="1" t="s">
        <v>41</v>
      </c>
      <c r="AO3" s="1" t="s">
        <v>42</v>
      </c>
      <c r="AP3" s="1" t="s">
        <v>43</v>
      </c>
      <c r="AQ3" s="1" t="s">
        <v>44</v>
      </c>
      <c r="AR3" s="1" t="s">
        <v>45</v>
      </c>
      <c r="AS3" s="1" t="s">
        <v>46</v>
      </c>
      <c r="AT3" s="1" t="s">
        <v>47</v>
      </c>
      <c r="AU3" s="1" t="s">
        <v>48</v>
      </c>
      <c r="AV3" s="1" t="s">
        <v>49</v>
      </c>
      <c r="AW3" s="1" t="s">
        <v>50</v>
      </c>
      <c r="AX3" s="1" t="s">
        <v>51</v>
      </c>
      <c r="AY3" s="1" t="s">
        <v>52</v>
      </c>
      <c r="AZ3" s="1" t="s">
        <v>53</v>
      </c>
      <c r="BA3" s="1" t="s">
        <v>54</v>
      </c>
      <c r="BB3" s="1" t="s">
        <v>55</v>
      </c>
      <c r="BC3" s="1" t="s">
        <v>56</v>
      </c>
      <c r="BD3" s="1" t="s">
        <v>57</v>
      </c>
      <c r="BE3" s="1" t="s">
        <v>58</v>
      </c>
      <c r="BF3" s="1" t="s">
        <v>59</v>
      </c>
      <c r="BG3" s="1" t="s">
        <v>60</v>
      </c>
      <c r="BH3" s="1" t="s">
        <v>61</v>
      </c>
      <c r="BI3" s="1" t="s">
        <v>62</v>
      </c>
      <c r="BJ3" s="1" t="s">
        <v>63</v>
      </c>
      <c r="BK3" s="1" t="s">
        <v>64</v>
      </c>
      <c r="BL3" s="1" t="s">
        <v>65</v>
      </c>
      <c r="BM3" s="1" t="s">
        <v>66</v>
      </c>
      <c r="BN3" s="1" t="s">
        <v>67</v>
      </c>
      <c r="BO3" s="1" t="s">
        <v>68</v>
      </c>
      <c r="BP3" s="1" t="s">
        <v>69</v>
      </c>
      <c r="BQ3" s="1" t="s">
        <v>70</v>
      </c>
      <c r="BR3" s="1" t="s">
        <v>71</v>
      </c>
      <c r="BS3" s="1" t="s">
        <v>72</v>
      </c>
      <c r="BT3" s="1" t="s">
        <v>73</v>
      </c>
      <c r="BU3" s="1" t="s">
        <v>74</v>
      </c>
      <c r="BV3" s="1" t="s">
        <v>75</v>
      </c>
      <c r="BW3" s="1" t="s">
        <v>76</v>
      </c>
      <c r="BX3" s="1" t="s">
        <v>77</v>
      </c>
      <c r="BY3" s="1" t="s">
        <v>78</v>
      </c>
      <c r="BZ3" s="1" t="s">
        <v>79</v>
      </c>
      <c r="CA3" s="1" t="s">
        <v>80</v>
      </c>
      <c r="CB3" s="1" t="s">
        <v>81</v>
      </c>
      <c r="CC3" s="1" t="s">
        <v>82</v>
      </c>
      <c r="CD3" s="1" t="s">
        <v>83</v>
      </c>
      <c r="CE3" s="1" t="s">
        <v>84</v>
      </c>
      <c r="CF3" s="1" t="s">
        <v>85</v>
      </c>
      <c r="CG3" s="1" t="s">
        <v>86</v>
      </c>
      <c r="CH3" s="1" t="s">
        <v>87</v>
      </c>
      <c r="CI3" s="1" t="s">
        <v>88</v>
      </c>
    </row>
    <row r="4" customFormat="false" ht="12.75" hidden="false" customHeight="false" outlineLevel="0" collapsed="false">
      <c r="A4" s="0" t="s">
        <v>89</v>
      </c>
      <c r="B4" s="1" t="n">
        <f aca="false">SUM(C4,E4)</f>
        <v>26</v>
      </c>
      <c r="C4" s="1" t="n">
        <f aca="false">SUM(H4,M4,R4,W4,AB4,AG4,AL4,AQ4,AV4,BA4,BF4,BK4,BP4,BU4,BZ4,CE4)</f>
        <v>26</v>
      </c>
      <c r="D4" s="1" t="n">
        <f aca="false">SUM(I4,N4,S4,X4,AC4,AH4,AM4,AR4,AW4,BB4,BG4,BL4,BQ4,BV4,CA4,CF4)</f>
        <v>5</v>
      </c>
      <c r="E4" s="1" t="n">
        <f aca="false">SUM(J4,O4,T4,Y4,AD4,AI4,AN4,AS4,AX4,BC4,BH4,BM4,BR4,BW4,CB4,CG4)</f>
        <v>0</v>
      </c>
      <c r="F4" s="1" t="n">
        <f aca="false">SUM(K4,P4,U4,Z4,AE4,AJ4,AO4,AT4,AY4,BD4,BI4,BN4,BS4,BX4,CC4,CH4)</f>
        <v>0</v>
      </c>
      <c r="G4" s="1" t="n">
        <f aca="false">SUM(L4,Q4,V4,AA4,AF4,AK4,AP4,AU4,AZ4,BE4,BJ4,BO4,BT4,BY4,CD4,CI4)</f>
        <v>2198</v>
      </c>
      <c r="H4" s="1" t="n">
        <v>1</v>
      </c>
      <c r="L4" s="1" t="n">
        <v>90</v>
      </c>
      <c r="M4" s="1" t="n">
        <v>1</v>
      </c>
      <c r="Q4" s="1" t="n">
        <v>90</v>
      </c>
      <c r="R4" s="1" t="n">
        <v>1</v>
      </c>
      <c r="S4" s="1" t="n">
        <v>1</v>
      </c>
      <c r="V4" s="1" t="n">
        <v>45</v>
      </c>
      <c r="W4" s="1" t="n">
        <v>1</v>
      </c>
      <c r="AA4" s="1" t="n">
        <v>90</v>
      </c>
      <c r="AB4" s="1" t="n">
        <v>1</v>
      </c>
      <c r="AF4" s="1" t="n">
        <v>90</v>
      </c>
      <c r="AG4" s="1" t="n">
        <v>1</v>
      </c>
      <c r="AK4" s="1" t="n">
        <v>90</v>
      </c>
      <c r="AL4" s="1" t="n">
        <v>1</v>
      </c>
      <c r="AP4" s="1" t="n">
        <v>90</v>
      </c>
      <c r="AQ4" s="1" t="n">
        <v>1</v>
      </c>
      <c r="AR4" s="1" t="n">
        <v>1</v>
      </c>
      <c r="AU4" s="1" t="n">
        <v>80</v>
      </c>
      <c r="AV4" s="1" t="n">
        <v>1</v>
      </c>
      <c r="AZ4" s="1" t="n">
        <v>90</v>
      </c>
      <c r="BA4" s="1" t="n">
        <v>1</v>
      </c>
      <c r="BE4" s="1" t="n">
        <v>90</v>
      </c>
      <c r="BF4" s="1" t="n">
        <v>1</v>
      </c>
      <c r="BJ4" s="1" t="n">
        <v>90</v>
      </c>
      <c r="BK4" s="1" t="n">
        <v>1</v>
      </c>
      <c r="BL4" s="1" t="n">
        <v>1</v>
      </c>
      <c r="BO4" s="1" t="n">
        <v>62</v>
      </c>
      <c r="BP4" s="1" t="n">
        <v>1</v>
      </c>
      <c r="BT4" s="1" t="n">
        <v>90</v>
      </c>
      <c r="BU4" s="1" t="n">
        <v>1</v>
      </c>
      <c r="BY4" s="1" t="n">
        <v>90</v>
      </c>
      <c r="CE4" s="1" t="n">
        <v>12</v>
      </c>
      <c r="CF4" s="1" t="n">
        <v>2</v>
      </c>
      <c r="CG4" s="1" t="n">
        <v>0</v>
      </c>
      <c r="CH4" s="1" t="n">
        <v>0</v>
      </c>
      <c r="CI4" s="1" t="n">
        <v>1021</v>
      </c>
    </row>
    <row r="5" customFormat="false" ht="12.75" hidden="false" customHeight="false" outlineLevel="0" collapsed="false">
      <c r="A5" s="0" t="s">
        <v>90</v>
      </c>
      <c r="B5" s="1" t="n">
        <f aca="false">SUM(C5,E5)</f>
        <v>22</v>
      </c>
      <c r="C5" s="1" t="n">
        <f aca="false">SUM(H5,M5,R5,W5,AB5,AG5,AL5,AQ5,AV5,BA5,BF5,BK5,BP5,BU5,BZ5,CE5)</f>
        <v>4</v>
      </c>
      <c r="D5" s="1" t="n">
        <f aca="false">SUM(I5,N5,S5,X5,AC5,AH5,AM5,AR5,AW5,BB5,BG5,BL5,BQ5,BV5,CA5,CF5)</f>
        <v>0</v>
      </c>
      <c r="E5" s="1" t="n">
        <f aca="false">SUM(J5,O5,T5,Y5,AD5,AI5,AN5,AS5,AX5,BC5,BH5,BM5,BR5,BW5,CB5,CG5)</f>
        <v>18</v>
      </c>
      <c r="F5" s="1" t="n">
        <f aca="false">SUM(K5,P5,U5,Z5,AE5,AJ5,AO5,AT5,AY5,BD5,BI5,BN5,BS5,BX5,CC5,CH5)</f>
        <v>5</v>
      </c>
      <c r="G5" s="1" t="n">
        <f aca="false">SUM(L5,Q5,V5,AA5,AF5,AK5,AP5,AU5,AZ5,BE5,BJ5,BO5,BT5,BY5,CD5,CI5)</f>
        <v>502</v>
      </c>
      <c r="J5" s="1" t="n">
        <v>1</v>
      </c>
      <c r="T5" s="1" t="n">
        <v>1</v>
      </c>
      <c r="U5" s="1" t="n">
        <v>1</v>
      </c>
      <c r="V5" s="1" t="n">
        <v>45</v>
      </c>
      <c r="Y5" s="1" t="n">
        <v>1</v>
      </c>
      <c r="AD5" s="1" t="n">
        <v>1</v>
      </c>
      <c r="AS5" s="1" t="n">
        <v>1</v>
      </c>
      <c r="AT5" s="1" t="n">
        <v>1</v>
      </c>
      <c r="AU5" s="1" t="n">
        <v>10</v>
      </c>
      <c r="AX5" s="1" t="n">
        <v>1</v>
      </c>
      <c r="BC5" s="1" t="n">
        <v>1</v>
      </c>
      <c r="BM5" s="1" t="n">
        <v>1</v>
      </c>
      <c r="BN5" s="1" t="n">
        <v>1</v>
      </c>
      <c r="BO5" s="1" t="n">
        <v>28</v>
      </c>
      <c r="BW5" s="1" t="n">
        <v>1</v>
      </c>
      <c r="BZ5" s="1" t="n">
        <v>1</v>
      </c>
      <c r="CD5" s="1" t="n">
        <v>90</v>
      </c>
      <c r="CE5" s="1" t="n">
        <v>3</v>
      </c>
      <c r="CF5" s="1" t="n">
        <v>0</v>
      </c>
      <c r="CG5" s="1" t="n">
        <v>9</v>
      </c>
      <c r="CH5" s="1" t="n">
        <v>2</v>
      </c>
      <c r="CI5" s="1" t="n">
        <v>329</v>
      </c>
    </row>
    <row r="6" customFormat="false" ht="12.75" hidden="false" customHeight="false" outlineLevel="0" collapsed="false">
      <c r="A6" s="0" t="s">
        <v>91</v>
      </c>
      <c r="B6" s="1" t="n">
        <f aca="false">SUM(C6,E6)</f>
        <v>11</v>
      </c>
      <c r="C6" s="1" t="n">
        <f aca="false">SUM(H6,M6,R6,W6,AB6,AG6,AL6,AQ6,AV6,BA6,BF6,BK6,BP6,BU6,BZ6,CE6)</f>
        <v>10</v>
      </c>
      <c r="D6" s="1" t="n">
        <f aca="false">SUM(I6,N6,S6,X6,AC6,AH6,AM6,AR6,AW6,BB6,BG6,BL6,BQ6,BV6,CA6,CF6)</f>
        <v>2</v>
      </c>
      <c r="E6" s="1" t="n">
        <f aca="false">SUM(J6,O6,T6,Y6,AD6,AI6,AN6,AS6,AX6,BC6,BH6,BM6,BR6,BW6,CB6,CG6)</f>
        <v>1</v>
      </c>
      <c r="F6" s="1" t="n">
        <f aca="false">SUM(K6,P6,U6,Z6,AE6,AJ6,AO6,AT6,AY6,BD6,BI6,BN6,BS6,BX6,CC6,CH6)</f>
        <v>1</v>
      </c>
      <c r="G6" s="1" t="n">
        <f aca="false">SUM(L6,Q6,V6,AA6,AF6,AK6,AP6,AU6,AZ6,BE6,BJ6,BO6,BT6,BY6,CD6,CI6)</f>
        <v>849</v>
      </c>
      <c r="CE6" s="1" t="n">
        <v>10</v>
      </c>
      <c r="CF6" s="1" t="n">
        <v>2</v>
      </c>
      <c r="CG6" s="1" t="n">
        <v>1</v>
      </c>
      <c r="CH6" s="1" t="n">
        <v>1</v>
      </c>
      <c r="CI6" s="1" t="n">
        <v>849</v>
      </c>
    </row>
    <row r="7" customFormat="false" ht="12.75" hidden="false" customHeight="false" outlineLevel="0" collapsed="false">
      <c r="A7" s="0" t="s">
        <v>92</v>
      </c>
      <c r="B7" s="1" t="n">
        <f aca="false">SUM(C7,E7)</f>
        <v>25</v>
      </c>
      <c r="C7" s="1" t="n">
        <f aca="false">SUM(H7,M7,R7,W7,AB7,AG7,AL7,AQ7,AV7,BA7,BF7,BK7,BP7,BU7,BZ7,CE7)</f>
        <v>20</v>
      </c>
      <c r="D7" s="1" t="n">
        <f aca="false">SUM(I7,N7,S7,X7,AC7,AH7,AM7,AR7,AW7,BB7,BG7,BL7,BQ7,BV7,CA7,CF7)</f>
        <v>14</v>
      </c>
      <c r="E7" s="1" t="n">
        <f aca="false">SUM(J7,O7,T7,Y7,AD7,AI7,AN7,AS7,AX7,BC7,BH7,BM7,BR7,BW7,CB7,CG7)</f>
        <v>5</v>
      </c>
      <c r="F7" s="1" t="n">
        <f aca="false">SUM(K7,P7,U7,Z7,AE7,AJ7,AO7,AT7,AY7,BD7,BI7,BN7,BS7,BX7,CC7,CH7)</f>
        <v>4</v>
      </c>
      <c r="G7" s="1" t="n">
        <f aca="false">SUM(L7,Q7,V7,AA7,AF7,AK7,AP7,AU7,AZ7,BE7,BJ7,BO7,BT7,BY7,CD7,CI7)</f>
        <v>1573</v>
      </c>
      <c r="J7" s="1" t="n">
        <v>1</v>
      </c>
      <c r="K7" s="1" t="n">
        <v>1</v>
      </c>
      <c r="L7" s="1" t="n">
        <v>45</v>
      </c>
      <c r="M7" s="1" t="n">
        <v>1</v>
      </c>
      <c r="Q7" s="1" t="n">
        <v>90</v>
      </c>
      <c r="R7" s="1" t="n">
        <v>1</v>
      </c>
      <c r="S7" s="1" t="n">
        <v>1</v>
      </c>
      <c r="V7" s="1" t="n">
        <v>67</v>
      </c>
      <c r="Y7" s="1" t="n">
        <v>1</v>
      </c>
      <c r="Z7" s="1" t="n">
        <v>1</v>
      </c>
      <c r="AA7" s="1" t="n">
        <v>9</v>
      </c>
      <c r="AD7" s="1" t="n">
        <v>1</v>
      </c>
      <c r="AG7" s="1" t="n">
        <v>1</v>
      </c>
      <c r="AH7" s="1" t="n">
        <v>1</v>
      </c>
      <c r="AK7" s="1" t="n">
        <v>89</v>
      </c>
      <c r="AL7" s="1" t="n">
        <v>1</v>
      </c>
      <c r="AM7" s="1" t="n">
        <v>1</v>
      </c>
      <c r="AP7" s="1" t="n">
        <v>75</v>
      </c>
      <c r="AQ7" s="1" t="n">
        <v>1</v>
      </c>
      <c r="AR7" s="1" t="n">
        <v>1</v>
      </c>
      <c r="AU7" s="1" t="n">
        <v>71</v>
      </c>
      <c r="AV7" s="1" t="n">
        <v>1</v>
      </c>
      <c r="AW7" s="1" t="n">
        <v>1</v>
      </c>
      <c r="AZ7" s="1" t="n">
        <v>35</v>
      </c>
      <c r="BF7" s="1" t="n">
        <v>1</v>
      </c>
      <c r="BJ7" s="1" t="n">
        <v>90</v>
      </c>
      <c r="BK7" s="1" t="n">
        <v>1</v>
      </c>
      <c r="BO7" s="1" t="n">
        <v>90</v>
      </c>
      <c r="BR7" s="1" t="n">
        <v>1</v>
      </c>
      <c r="BS7" s="1" t="n">
        <v>1</v>
      </c>
      <c r="BT7" s="1" t="n">
        <v>25</v>
      </c>
      <c r="BU7" s="1" t="n">
        <v>1</v>
      </c>
      <c r="BY7" s="1" t="n">
        <v>90</v>
      </c>
      <c r="CE7" s="1" t="n">
        <v>11</v>
      </c>
      <c r="CF7" s="1" t="n">
        <v>9</v>
      </c>
      <c r="CG7" s="1" t="n">
        <v>1</v>
      </c>
      <c r="CH7" s="1" t="n">
        <v>1</v>
      </c>
      <c r="CI7" s="1" t="n">
        <v>797</v>
      </c>
    </row>
    <row r="8" customFormat="false" ht="12.75" hidden="false" customHeight="false" outlineLevel="0" collapsed="false">
      <c r="A8" s="0" t="s">
        <v>93</v>
      </c>
      <c r="B8" s="1" t="n">
        <f aca="false">SUM(C8,E8)</f>
        <v>3</v>
      </c>
      <c r="C8" s="1" t="n">
        <f aca="false">SUM(H8,M8,R8,W8,AB8,AG8,AL8,AQ8,AV8,BA8,BF8,BK8,BP8,BU8,BZ8,CE8)</f>
        <v>2</v>
      </c>
      <c r="D8" s="1" t="n">
        <f aca="false">SUM(I8,N8,S8,X8,AC8,AH8,AM8,AR8,AW8,BB8,BG8,BL8,BQ8,BV8,CA8,CF8)</f>
        <v>1</v>
      </c>
      <c r="E8" s="1" t="n">
        <f aca="false">SUM(J8,O8,T8,Y8,AD8,AI8,AN8,AS8,AX8,BC8,BH8,BM8,BR8,BW8,CB8,CG8)</f>
        <v>1</v>
      </c>
      <c r="F8" s="1" t="n">
        <f aca="false">SUM(K8,P8,U8,Z8,AE8,AJ8,AO8,AT8,AY8,BD8,BI8,BN8,BS8,BX8,CC8,CH8)</f>
        <v>1</v>
      </c>
      <c r="G8" s="1" t="n">
        <f aca="false">SUM(L8,Q8,V8,AA8,AF8,AK8,AP8,AU8,AZ8,BE8,BJ8,BO8,BT8,BY8,CD8,CI8)</f>
        <v>194</v>
      </c>
      <c r="BO8" s="1" t="s">
        <v>1</v>
      </c>
      <c r="CE8" s="1" t="n">
        <v>2</v>
      </c>
      <c r="CF8" s="1" t="n">
        <v>1</v>
      </c>
      <c r="CG8" s="1" t="n">
        <v>1</v>
      </c>
      <c r="CH8" s="1" t="n">
        <v>1</v>
      </c>
      <c r="CI8" s="1" t="n">
        <v>194</v>
      </c>
    </row>
    <row r="9" customFormat="false" ht="12.75" hidden="false" customHeight="false" outlineLevel="0" collapsed="false">
      <c r="A9" s="0" t="s">
        <v>94</v>
      </c>
      <c r="B9" s="1" t="n">
        <f aca="false">SUM(C9,E9)</f>
        <v>3</v>
      </c>
      <c r="C9" s="1" t="n">
        <f aca="false">SUM(H9,M9,R9,W9,AB9,AG9,AL9,AQ9,AV9,BA9,BF9,BK9,BP9,BU9,BZ9,CE9)</f>
        <v>3</v>
      </c>
      <c r="D9" s="1" t="n">
        <f aca="false">SUM(I9,N9,S9,X9,AC9,AH9,AM9,AR9,AW9,BB9,BG9,BL9,BQ9,BV9,CA9,CF9)</f>
        <v>3</v>
      </c>
      <c r="E9" s="1" t="n">
        <f aca="false">SUM(J9,O9,T9,Y9,AD9,AI9,AN9,AS9,AX9,BC9,BH9,BM9,BR9,BW9,CB9,CG9)</f>
        <v>0</v>
      </c>
      <c r="F9" s="1" t="n">
        <f aca="false">SUM(K9,P9,U9,Z9,AE9,AJ9,AO9,AT9,AY9,BD9,BI9,BN9,BS9,BX9,CC9,CH9)</f>
        <v>0</v>
      </c>
      <c r="G9" s="1" t="n">
        <f aca="false">SUM(L9,Q9,V9,AA9,AF9,AK9,AP9,AU9,AZ9,BE9,BJ9,BO9,BT9,BY9,CD9,CI9)</f>
        <v>191</v>
      </c>
      <c r="CE9" s="1" t="n">
        <v>3</v>
      </c>
      <c r="CF9" s="1" t="n">
        <v>3</v>
      </c>
      <c r="CG9" s="1" t="n">
        <v>0</v>
      </c>
      <c r="CH9" s="1" t="n">
        <v>0</v>
      </c>
      <c r="CI9" s="1" t="n">
        <v>191</v>
      </c>
    </row>
    <row r="10" customFormat="false" ht="12.75" hidden="false" customHeight="false" outlineLevel="0" collapsed="false">
      <c r="A10" s="0" t="s">
        <v>95</v>
      </c>
      <c r="B10" s="1" t="n">
        <f aca="false">SUM(C10,E10)</f>
        <v>20</v>
      </c>
      <c r="C10" s="1" t="n">
        <f aca="false">SUM(H10,M10,R10,W10,AB10,AG10,AL10,AQ10,AV10,BA10,BF10,BK10,BP10,BU10,BZ10,CE10)</f>
        <v>20</v>
      </c>
      <c r="D10" s="1" t="n">
        <f aca="false">SUM(I10,N10,S10,X10,AC10,AH10,AM10,AR10,AW10,BB10,BG10,BL10,BQ10,BV10,CA10,CF10)</f>
        <v>6</v>
      </c>
      <c r="E10" s="1" t="n">
        <f aca="false">SUM(J10,O10,T10,Y10,AD10,AI10,AN10,AS10,AX10,BC10,BH10,BM10,BR10,BW10,CB10,CG10)</f>
        <v>0</v>
      </c>
      <c r="F10" s="1" t="n">
        <f aca="false">SUM(K10,P10,U10,Z10,AE10,AJ10,AO10,AT10,AY10,BD10,BI10,BN10,BS10,BX10,CC10,CH10)</f>
        <v>0</v>
      </c>
      <c r="G10" s="1" t="n">
        <f aca="false">SUM(L10,Q10,V10,AA10,AF10,AK10,AP10,AU10,AZ10,BE10,BJ10,BO10,BT10,BY10,CD10,CI10)</f>
        <v>1749</v>
      </c>
      <c r="H10" s="1" t="n">
        <v>1</v>
      </c>
      <c r="L10" s="1" t="n">
        <v>90</v>
      </c>
      <c r="M10" s="1" t="n">
        <v>1</v>
      </c>
      <c r="N10" s="1" t="n">
        <v>1</v>
      </c>
      <c r="Q10" s="1" t="n">
        <v>85</v>
      </c>
      <c r="R10" s="1" t="n">
        <v>1</v>
      </c>
      <c r="S10" s="1" t="n">
        <v>1</v>
      </c>
      <c r="V10" s="1" t="n">
        <v>83</v>
      </c>
      <c r="W10" s="1" t="n">
        <v>1</v>
      </c>
      <c r="AA10" s="1" t="n">
        <v>90</v>
      </c>
      <c r="AB10" s="1" t="n">
        <v>1</v>
      </c>
      <c r="AF10" s="1" t="n">
        <v>90</v>
      </c>
      <c r="AG10" s="1" t="n">
        <v>1</v>
      </c>
      <c r="AH10" s="1" t="n">
        <v>1</v>
      </c>
      <c r="AK10" s="1" t="n">
        <v>85</v>
      </c>
      <c r="AL10" s="1" t="n">
        <v>1</v>
      </c>
      <c r="AM10" s="1" t="n">
        <v>1</v>
      </c>
      <c r="AP10" s="1" t="n">
        <v>73</v>
      </c>
      <c r="AV10" s="1" t="n">
        <v>1</v>
      </c>
      <c r="AZ10" s="1" t="n">
        <v>90</v>
      </c>
      <c r="CE10" s="1" t="n">
        <v>12</v>
      </c>
      <c r="CF10" s="1" t="n">
        <v>2</v>
      </c>
      <c r="CG10" s="1" t="n">
        <v>0</v>
      </c>
      <c r="CH10" s="1" t="n">
        <v>0</v>
      </c>
      <c r="CI10" s="1" t="n">
        <v>1063</v>
      </c>
    </row>
    <row r="11" customFormat="false" ht="12.75" hidden="false" customHeight="false" outlineLevel="0" collapsed="false">
      <c r="A11" s="0" t="s">
        <v>96</v>
      </c>
      <c r="B11" s="1" t="n">
        <f aca="false">SUM(C11,E11)</f>
        <v>7</v>
      </c>
      <c r="C11" s="1" t="n">
        <f aca="false">SUM(H11,M11,R11,W11,AB11,AG11,AL11,AQ11,AV11,BA11,BF11,BK11,BP11,BU11,BZ11,CE11)</f>
        <v>7</v>
      </c>
      <c r="D11" s="1" t="n">
        <f aca="false">SUM(I11,N11,S11,X11,AC11,AH11,AM11,AR11,AW11,BB11,BG11,BL11,BQ11,BV11,CA11,CF11)</f>
        <v>2</v>
      </c>
      <c r="E11" s="1" t="n">
        <f aca="false">SUM(J11,O11,T11,Y11,AD11,AI11,AN11,AS11,AX11,BC11,BH11,BM11,BR11,BW11,CB11,CG11)</f>
        <v>0</v>
      </c>
      <c r="F11" s="1" t="n">
        <f aca="false">SUM(K11,P11,U11,Z11,AE11,AJ11,AO11,AT11,AY11,BD11,BI11,BN11,BS11,BX11,CC11,CH11)</f>
        <v>0</v>
      </c>
      <c r="G11" s="1" t="n">
        <f aca="false">SUM(L11,Q11,V11,AA11,AF11,AK11,AP11,AU11,AZ11,BE11,BJ11,BO11,BT11,BY11,CD11,CI11)</f>
        <v>536</v>
      </c>
      <c r="CE11" s="1" t="n">
        <v>7</v>
      </c>
      <c r="CF11" s="1" t="n">
        <v>2</v>
      </c>
      <c r="CG11" s="1" t="n">
        <v>0</v>
      </c>
      <c r="CH11" s="1" t="n">
        <v>0</v>
      </c>
      <c r="CI11" s="1" t="n">
        <v>536</v>
      </c>
    </row>
    <row r="12" customFormat="false" ht="12.75" hidden="false" customHeight="false" outlineLevel="0" collapsed="false">
      <c r="A12" s="0" t="s">
        <v>97</v>
      </c>
      <c r="B12" s="1" t="n">
        <f aca="false">SUM(C12,E12)</f>
        <v>26</v>
      </c>
      <c r="C12" s="1" t="n">
        <f aca="false">SUM(H12,M12,R12,W12,AB12,AG12,AL12,AQ12,AV12,BA12,BF12,BK12,BP12,BU12,BZ12,CE12)</f>
        <v>26</v>
      </c>
      <c r="D12" s="1" t="n">
        <f aca="false">SUM(I12,N12,S12,X12,AC12,AH12,AM12,AR12,AW12,BB12,BG12,BL12,BQ12,BV12,CA12,CF12)</f>
        <v>2</v>
      </c>
      <c r="E12" s="1" t="n">
        <f aca="false">SUM(J12,O12,T12,Y12,AD12,AI12,AN12,AS12,AX12,BC12,BH12,BM12,BR12,BW12,CB12,CG12)</f>
        <v>0</v>
      </c>
      <c r="F12" s="1" t="n">
        <f aca="false">SUM(K12,P12,U12,Z12,AE12,AJ12,AO12,AT12,AY12,BD12,BI12,BN12,BS12,BX12,CC12,CH12)</f>
        <v>0</v>
      </c>
      <c r="G12" s="1" t="n">
        <f aca="false">SUM(L12,Q12,V12,AA12,AF12,AK12,AP12,AU12,AZ12,BE12,BJ12,BO12,BT12,BY12,CD12,CI12)</f>
        <v>2338</v>
      </c>
      <c r="H12" s="1" t="n">
        <v>1</v>
      </c>
      <c r="L12" s="1" t="n">
        <v>90</v>
      </c>
      <c r="M12" s="1" t="n">
        <v>1</v>
      </c>
      <c r="Q12" s="1" t="n">
        <v>90</v>
      </c>
      <c r="W12" s="1" t="n">
        <v>1</v>
      </c>
      <c r="AA12" s="1" t="n">
        <v>90</v>
      </c>
      <c r="AB12" s="1" t="n">
        <v>1</v>
      </c>
      <c r="AC12" s="1" t="n">
        <v>1</v>
      </c>
      <c r="AF12" s="1" t="n">
        <v>89</v>
      </c>
      <c r="AG12" s="1" t="n">
        <v>1</v>
      </c>
      <c r="AK12" s="1" t="n">
        <v>90</v>
      </c>
      <c r="AL12" s="1" t="n">
        <v>1</v>
      </c>
      <c r="AP12" s="1" t="n">
        <v>90</v>
      </c>
      <c r="AQ12" s="1" t="n">
        <v>1</v>
      </c>
      <c r="AU12" s="1" t="n">
        <v>90</v>
      </c>
      <c r="AV12" s="1" t="n">
        <v>1</v>
      </c>
      <c r="AZ12" s="1" t="n">
        <v>90</v>
      </c>
      <c r="BA12" s="1" t="n">
        <v>1</v>
      </c>
      <c r="BE12" s="1" t="n">
        <v>90</v>
      </c>
      <c r="BF12" s="1" t="n">
        <v>1</v>
      </c>
      <c r="BJ12" s="1" t="n">
        <v>90</v>
      </c>
      <c r="BK12" s="1" t="n">
        <v>1</v>
      </c>
      <c r="BO12" s="1" t="n">
        <v>90</v>
      </c>
      <c r="BP12" s="1" t="n">
        <v>1</v>
      </c>
      <c r="BT12" s="1" t="n">
        <v>90</v>
      </c>
      <c r="BU12" s="1" t="n">
        <v>1</v>
      </c>
      <c r="BY12" s="1" t="n">
        <v>90</v>
      </c>
      <c r="CE12" s="1" t="n">
        <v>13</v>
      </c>
      <c r="CF12" s="1" t="n">
        <v>1</v>
      </c>
      <c r="CG12" s="1" t="n">
        <v>0</v>
      </c>
      <c r="CH12" s="1" t="n">
        <v>0</v>
      </c>
      <c r="CI12" s="1" t="n">
        <v>1169</v>
      </c>
    </row>
    <row r="13" customFormat="false" ht="12.75" hidden="false" customHeight="false" outlineLevel="0" collapsed="false">
      <c r="A13" s="0" t="s">
        <v>98</v>
      </c>
      <c r="B13" s="1" t="n">
        <f aca="false">SUM(C13,E13)</f>
        <v>23</v>
      </c>
      <c r="C13" s="1" t="n">
        <f aca="false">SUM(H13,M13,R13,W13,AB13,AG13,AL13,AQ13,AV13,BA13,BF13,BK13,BP13,BU13,BZ13,CE13)</f>
        <v>12</v>
      </c>
      <c r="D13" s="1" t="n">
        <f aca="false">SUM(I13,N13,S13,X13,AC13,AH13,AM13,AR13,AW13,BB13,BG13,BL13,BQ13,BV13,CA13,CF13)</f>
        <v>6</v>
      </c>
      <c r="E13" s="1" t="n">
        <f aca="false">SUM(J13,O13,T13,Y13,AD13,AI13,AN13,AS13,AX13,BC13,BH13,BM13,BR13,BW13,CB13,CG13)</f>
        <v>11</v>
      </c>
      <c r="F13" s="1" t="n">
        <f aca="false">SUM(K13,P13,U13,Z13,AE13,AJ13,AO13,AT13,AY13,BD13,BI13,BN13,BS13,BX13,CC13,CH13)</f>
        <v>9</v>
      </c>
      <c r="G13" s="1" t="n">
        <f aca="false">SUM(L13,Q13,V13,AA13,AF13,AK13,AP13,AU13,AZ13,BE13,BJ13,BO13,BT13,BY13,CD13,CI13)</f>
        <v>1193</v>
      </c>
      <c r="J13" s="1" t="n">
        <v>1</v>
      </c>
      <c r="K13" s="1" t="n">
        <v>1</v>
      </c>
      <c r="L13" s="1" t="n">
        <v>30</v>
      </c>
      <c r="Y13" s="1" t="n">
        <v>1</v>
      </c>
      <c r="AI13" s="1" t="n">
        <v>1</v>
      </c>
      <c r="AJ13" s="1" t="n">
        <v>1</v>
      </c>
      <c r="AK13" s="1" t="n">
        <v>1</v>
      </c>
      <c r="AN13" s="1" t="n">
        <v>1</v>
      </c>
      <c r="AO13" s="1" t="n">
        <v>1</v>
      </c>
      <c r="AP13" s="1" t="n">
        <v>17</v>
      </c>
      <c r="AQ13" s="1" t="n">
        <v>1</v>
      </c>
      <c r="AU13" s="1" t="n">
        <v>90</v>
      </c>
      <c r="BA13" s="1" t="n">
        <v>1</v>
      </c>
      <c r="BB13" s="1" t="n">
        <v>1</v>
      </c>
      <c r="BE13" s="1" t="n">
        <v>80</v>
      </c>
      <c r="BM13" s="1" t="n">
        <v>1</v>
      </c>
      <c r="BN13" s="1" t="n">
        <v>1</v>
      </c>
      <c r="BO13" s="1" t="n">
        <v>19</v>
      </c>
      <c r="BP13" s="1" t="n">
        <v>1</v>
      </c>
      <c r="BT13" s="1" t="n">
        <v>90</v>
      </c>
      <c r="BW13" s="1" t="n">
        <v>1</v>
      </c>
      <c r="CB13" s="1" t="n">
        <v>1</v>
      </c>
      <c r="CC13" s="1" t="n">
        <v>1</v>
      </c>
      <c r="CD13" s="1" t="n">
        <v>64</v>
      </c>
      <c r="CE13" s="1" t="n">
        <v>9</v>
      </c>
      <c r="CF13" s="1" t="n">
        <v>5</v>
      </c>
      <c r="CG13" s="1" t="n">
        <v>4</v>
      </c>
      <c r="CH13" s="1" t="n">
        <v>4</v>
      </c>
      <c r="CI13" s="1" t="n">
        <v>802</v>
      </c>
    </row>
    <row r="14" customFormat="false" ht="12.75" hidden="false" customHeight="false" outlineLevel="0" collapsed="false">
      <c r="A14" s="0" t="s">
        <v>99</v>
      </c>
      <c r="B14" s="1" t="n">
        <f aca="false">SUM(C14,E14)</f>
        <v>16</v>
      </c>
      <c r="C14" s="1" t="n">
        <f aca="false">SUM(H14,M14,R14,W14,AB14,AG14,AL14,AQ14,AV14,BA14,BF14,BK14,BP14,BU14,BZ14,CE14)</f>
        <v>11</v>
      </c>
      <c r="D14" s="1" t="n">
        <f aca="false">SUM(I14,N14,S14,X14,AC14,AH14,AM14,AR14,AW14,BB14,BG14,BL14,BQ14,BV14,CA14,CF14)</f>
        <v>2</v>
      </c>
      <c r="E14" s="1" t="n">
        <f aca="false">SUM(J14,O14,T14,Y14,AD14,AI14,AN14,AS14,AX14,BC14,BH14,BM14,BR14,BW14,CB14,CG14)</f>
        <v>5</v>
      </c>
      <c r="F14" s="1" t="n">
        <f aca="false">SUM(K14,P14,U14,Z14,AE14,AJ14,AO14,AT14,AY14,BD14,BI14,BN14,BS14,BX14,CC14,CH14)</f>
        <v>5</v>
      </c>
      <c r="G14" s="1" t="n">
        <f aca="false">SUM(L14,Q14,V14,AA14,AF14,AK14,AP14,AU14,AZ14,BE14,BJ14,BO14,BT14,BY14,CD14,CI14)</f>
        <v>1149</v>
      </c>
      <c r="M14" s="1" t="n">
        <v>1</v>
      </c>
      <c r="Q14" s="1" t="n">
        <v>90</v>
      </c>
      <c r="R14" s="1" t="n">
        <v>1</v>
      </c>
      <c r="V14" s="1" t="n">
        <v>90</v>
      </c>
      <c r="W14" s="1" t="n">
        <v>1</v>
      </c>
      <c r="X14" s="1" t="n">
        <v>1</v>
      </c>
      <c r="AA14" s="1" t="n">
        <v>81</v>
      </c>
      <c r="AB14" s="1" t="n">
        <v>1</v>
      </c>
      <c r="AC14" s="1" t="n">
        <v>1</v>
      </c>
      <c r="AF14" s="1" t="n">
        <v>84</v>
      </c>
      <c r="AQ14" s="1" t="n">
        <v>1</v>
      </c>
      <c r="AU14" s="1" t="n">
        <v>90</v>
      </c>
      <c r="AV14" s="1" t="n">
        <v>1</v>
      </c>
      <c r="AZ14" s="1" t="n">
        <v>90</v>
      </c>
      <c r="BA14" s="1" t="n">
        <v>1</v>
      </c>
      <c r="BE14" s="1" t="n">
        <v>90</v>
      </c>
      <c r="BF14" s="1" t="n">
        <v>1</v>
      </c>
      <c r="BJ14" s="1" t="n">
        <v>90</v>
      </c>
      <c r="BU14" s="1" t="n">
        <v>1</v>
      </c>
      <c r="BY14" s="1" t="n">
        <v>90</v>
      </c>
      <c r="BZ14" s="1" t="n">
        <v>1</v>
      </c>
      <c r="CD14" s="1" t="n">
        <v>90</v>
      </c>
      <c r="CE14" s="1" t="n">
        <v>1</v>
      </c>
      <c r="CF14" s="1" t="n">
        <v>0</v>
      </c>
      <c r="CG14" s="1" t="n">
        <v>5</v>
      </c>
      <c r="CH14" s="1" t="n">
        <v>5</v>
      </c>
      <c r="CI14" s="1" t="n">
        <v>264</v>
      </c>
    </row>
    <row r="15" customFormat="false" ht="12.75" hidden="false" customHeight="false" outlineLevel="0" collapsed="false">
      <c r="A15" s="0" t="s">
        <v>100</v>
      </c>
      <c r="B15" s="1" t="n">
        <f aca="false">SUM(C15,E15)</f>
        <v>19</v>
      </c>
      <c r="C15" s="1" t="n">
        <f aca="false">SUM(H15,M15,R15,W15,AB15,AG15,AL15,AQ15,AV15,BA15,BF15,BK15,BP15,BU15,BZ15,CE15)</f>
        <v>16</v>
      </c>
      <c r="D15" s="1" t="n">
        <f aca="false">SUM(I15,N15,S15,X15,AC15,AH15,AM15,AR15,AW15,BB15,BG15,BL15,BQ15,BV15,CA15,CF15)</f>
        <v>7</v>
      </c>
      <c r="E15" s="1" t="n">
        <f aca="false">SUM(J15,O15,T15,Y15,AD15,AI15,AN15,AS15,AX15,BC15,BH15,BM15,BR15,BW15,CB15,CG15)</f>
        <v>3</v>
      </c>
      <c r="F15" s="1" t="n">
        <f aca="false">SUM(K15,P15,U15,Z15,AE15,AJ15,AO15,AT15,AY15,BD15,BI15,BN15,BS15,BX15,CC15,CH15)</f>
        <v>2</v>
      </c>
      <c r="G15" s="1" t="n">
        <f aca="false">SUM(L15,Q15,V15,AA15,AF15,AK15,AP15,AU15,AZ15,BE15,BJ15,BO15,BT15,BY15,CD15,CI15)</f>
        <v>1379</v>
      </c>
      <c r="H15" s="1" t="n">
        <v>1</v>
      </c>
      <c r="L15" s="1" t="n">
        <v>90</v>
      </c>
      <c r="M15" s="1" t="n">
        <v>1</v>
      </c>
      <c r="N15" s="1" t="n">
        <v>1</v>
      </c>
      <c r="Q15" s="1" t="n">
        <v>76</v>
      </c>
      <c r="R15" s="1" t="n">
        <v>1</v>
      </c>
      <c r="V15" s="1" t="n">
        <v>90</v>
      </c>
      <c r="W15" s="1" t="n">
        <v>1</v>
      </c>
      <c r="AA15" s="1" t="n">
        <v>90</v>
      </c>
      <c r="AB15" s="1" t="n">
        <v>1</v>
      </c>
      <c r="AC15" s="1" t="n">
        <v>1</v>
      </c>
      <c r="AF15" s="1" t="n">
        <v>70</v>
      </c>
      <c r="AI15" s="1" t="n">
        <v>1</v>
      </c>
      <c r="AN15" s="1" t="n">
        <v>1</v>
      </c>
      <c r="AO15" s="1" t="n">
        <v>1</v>
      </c>
      <c r="AP15" s="1" t="n">
        <v>65</v>
      </c>
      <c r="AQ15" s="1" t="n">
        <v>1</v>
      </c>
      <c r="AR15" s="1" t="n">
        <v>1</v>
      </c>
      <c r="AU15" s="1" t="n">
        <v>82</v>
      </c>
      <c r="AV15" s="1" t="n">
        <v>1</v>
      </c>
      <c r="AZ15" s="1" t="n">
        <v>90</v>
      </c>
      <c r="BC15" s="1" t="n">
        <v>1</v>
      </c>
      <c r="BD15" s="1" t="n">
        <v>1</v>
      </c>
      <c r="BE15" s="1" t="n">
        <v>28</v>
      </c>
      <c r="BF15" s="1" t="n">
        <v>1</v>
      </c>
      <c r="BJ15" s="1" t="n">
        <v>90</v>
      </c>
      <c r="BK15" s="1" t="n">
        <v>1</v>
      </c>
      <c r="BL15" s="1" t="n">
        <v>1</v>
      </c>
      <c r="BO15" s="1" t="n">
        <v>71</v>
      </c>
      <c r="BP15" s="1" t="n">
        <v>1</v>
      </c>
      <c r="BT15" s="1" t="n">
        <v>90</v>
      </c>
      <c r="BU15" s="1" t="n">
        <v>1</v>
      </c>
      <c r="BV15" s="1" t="n">
        <v>1</v>
      </c>
      <c r="BY15" s="1" t="n">
        <v>71</v>
      </c>
      <c r="BZ15" s="1" t="n">
        <v>1</v>
      </c>
      <c r="CD15" s="1" t="n">
        <v>90</v>
      </c>
      <c r="CE15" s="1" t="n">
        <v>4</v>
      </c>
      <c r="CF15" s="1" t="n">
        <v>2</v>
      </c>
      <c r="CG15" s="1" t="n">
        <v>0</v>
      </c>
      <c r="CH15" s="1" t="n">
        <v>0</v>
      </c>
      <c r="CI15" s="1" t="n">
        <v>286</v>
      </c>
    </row>
    <row r="16" customFormat="false" ht="12.75" hidden="false" customHeight="false" outlineLevel="0" collapsed="false">
      <c r="A16" s="0" t="s">
        <v>101</v>
      </c>
      <c r="B16" s="1" t="n">
        <f aca="false">SUM(C16,E16)</f>
        <v>6</v>
      </c>
      <c r="C16" s="1" t="n">
        <f aca="false">SUM(H16,M16,R16,W16,AB16,AG16,AL16,AQ16,AV16,BA16,BF16,BK16,BP16,BU16,BZ16,CE16)</f>
        <v>0</v>
      </c>
      <c r="D16" s="1" t="n">
        <f aca="false">SUM(I16,N16,S16,X16,AC16,AH16,AM16,AR16,AW16,BB16,BG16,BL16,BQ16,BV16,CA16,CF16)</f>
        <v>0</v>
      </c>
      <c r="E16" s="1" t="n">
        <f aca="false">SUM(J16,O16,T16,Y16,AD16,AI16,AN16,AS16,AX16,BC16,BH16,BM16,BR16,BW16,CB16,CG16)</f>
        <v>6</v>
      </c>
      <c r="F16" s="1" t="n">
        <f aca="false">SUM(K16,P16,U16,Z16,AE16,AJ16,AO16,AT16,AY16,BD16,BI16,BN16,BS16,BX16,CC16,CH16)</f>
        <v>5</v>
      </c>
      <c r="G16" s="1" t="n">
        <f aca="false">SUM(L16,Q16,V16,AA16,AF16,AK16,AP16,AU16,AZ16,BE16,BJ16,BO16,BT16,BY16,CD16,CI16)</f>
        <v>138</v>
      </c>
      <c r="CE16" s="1" t="n">
        <v>0</v>
      </c>
      <c r="CF16" s="1" t="n">
        <v>0</v>
      </c>
      <c r="CG16" s="1" t="n">
        <v>6</v>
      </c>
      <c r="CH16" s="1" t="n">
        <v>5</v>
      </c>
      <c r="CI16" s="1" t="n">
        <v>138</v>
      </c>
    </row>
    <row r="17" customFormat="false" ht="12.75" hidden="false" customHeight="false" outlineLevel="0" collapsed="false">
      <c r="A17" s="0" t="s">
        <v>102</v>
      </c>
      <c r="B17" s="1" t="n">
        <f aca="false">SUM(C17,E17)</f>
        <v>16</v>
      </c>
      <c r="C17" s="1" t="n">
        <f aca="false">SUM(H17,M17,R17,W17,AB17,AG17,AL17,AQ17,AV17,BA17,BF17,BK17,BP17,BU17,BZ17,CE17)</f>
        <v>15</v>
      </c>
      <c r="D17" s="1" t="n">
        <f aca="false">SUM(I17,N17,S17,X17,AC17,AH17,AM17,AR17,AW17,BB17,BG17,BL17,BQ17,BV17,CA17,CF17)</f>
        <v>1</v>
      </c>
      <c r="E17" s="1" t="n">
        <f aca="false">SUM(J17,O17,T17,Y17,AD17,AI17,AN17,AS17,AX17,BC17,BH17,BM17,BR17,BW17,CB17,CG17)</f>
        <v>1</v>
      </c>
      <c r="F17" s="1" t="n">
        <f aca="false">SUM(K17,P17,U17,Z17,AE17,AJ17,AO17,AT17,AY17,BD17,BI17,BN17,BS17,BX17,CC17,CH17)</f>
        <v>1</v>
      </c>
      <c r="G17" s="1" t="n">
        <f aca="false">SUM(L17,Q17,V17,AA17,AF17,AK17,AP17,AU17,AZ17,BE17,BJ17,BO17,BT17,BY17,CD17,CI17)</f>
        <v>1329</v>
      </c>
      <c r="H17" s="1" t="n">
        <v>1</v>
      </c>
      <c r="L17" s="1" t="n">
        <v>90</v>
      </c>
      <c r="R17" s="1" t="n">
        <v>1</v>
      </c>
      <c r="V17" s="1" t="n">
        <v>90</v>
      </c>
      <c r="W17" s="1" t="n">
        <v>1</v>
      </c>
      <c r="AA17" s="1" t="n">
        <v>90</v>
      </c>
      <c r="AB17" s="1" t="n">
        <v>1</v>
      </c>
      <c r="AF17" s="1" t="n">
        <v>90</v>
      </c>
      <c r="AG17" s="1" t="n">
        <v>1</v>
      </c>
      <c r="AK17" s="1" t="n">
        <v>90</v>
      </c>
      <c r="AL17" s="1" t="n">
        <v>1</v>
      </c>
      <c r="AP17" s="1" t="n">
        <v>90</v>
      </c>
      <c r="BP17" s="1" t="n">
        <v>1</v>
      </c>
      <c r="BT17" s="1" t="n">
        <v>90</v>
      </c>
      <c r="BU17" s="1" t="n">
        <v>1</v>
      </c>
      <c r="BY17" s="1" t="n">
        <v>90</v>
      </c>
      <c r="BZ17" s="1" t="n">
        <v>1</v>
      </c>
      <c r="CD17" s="1" t="n">
        <v>90</v>
      </c>
      <c r="CE17" s="1" t="n">
        <v>6</v>
      </c>
      <c r="CF17" s="1" t="n">
        <v>1</v>
      </c>
      <c r="CG17" s="1" t="n">
        <v>1</v>
      </c>
      <c r="CH17" s="1" t="n">
        <v>1</v>
      </c>
      <c r="CI17" s="1" t="n">
        <v>519</v>
      </c>
    </row>
    <row r="18" customFormat="false" ht="12.75" hidden="false" customHeight="false" outlineLevel="0" collapsed="false">
      <c r="A18" s="0" t="s">
        <v>103</v>
      </c>
      <c r="B18" s="1" t="n">
        <f aca="false">SUM(C18,E18)</f>
        <v>4</v>
      </c>
      <c r="C18" s="1" t="n">
        <f aca="false">SUM(H18,M18,R18,W18,AB18,AG18,AL18,AQ18,AV18,BA18,BF18,BK18,BP18,BU18,BZ18,CE18)</f>
        <v>2</v>
      </c>
      <c r="D18" s="1" t="n">
        <f aca="false">SUM(I18,N18,S18,X18,AC18,AH18,AM18,AR18,AW18,BB18,BG18,BL18,BQ18,BV18,CA18,CF18)</f>
        <v>0</v>
      </c>
      <c r="E18" s="1" t="n">
        <f aca="false">SUM(J18,O18,T18,Y18,AD18,AI18,AN18,AS18,AX18,BC18,BH18,BM18,BR18,BW18,CB18,CG18)</f>
        <v>2</v>
      </c>
      <c r="F18" s="1" t="n">
        <f aca="false">SUM(K18,P18,U18,Z18,AE18,AJ18,AO18,AT18,AY18,BD18,BI18,BN18,BS18,BX18,CC18,CH18)</f>
        <v>2</v>
      </c>
      <c r="G18" s="1" t="n">
        <f aca="false">SUM(L18,Q18,V18,AA18,AF18,AK18,AP18,AU18,AZ18,BE18,BJ18,BO18,BT18,BY18,CD18,CI18)</f>
        <v>272</v>
      </c>
      <c r="J18" s="1" t="n">
        <v>1</v>
      </c>
      <c r="K18" s="1" t="n">
        <v>1</v>
      </c>
      <c r="L18" s="1" t="n">
        <v>47</v>
      </c>
      <c r="M18" s="1" t="n">
        <v>1</v>
      </c>
      <c r="Q18" s="1" t="n">
        <v>90</v>
      </c>
      <c r="BA18" s="1" t="n">
        <v>1</v>
      </c>
      <c r="BE18" s="1" t="n">
        <v>90</v>
      </c>
      <c r="CE18" s="1" t="n">
        <v>0</v>
      </c>
      <c r="CF18" s="1" t="n">
        <v>0</v>
      </c>
      <c r="CG18" s="1" t="n">
        <v>1</v>
      </c>
      <c r="CH18" s="1" t="n">
        <v>1</v>
      </c>
      <c r="CI18" s="1" t="n">
        <v>45</v>
      </c>
    </row>
    <row r="19" customFormat="false" ht="12.75" hidden="false" customHeight="false" outlineLevel="0" collapsed="false">
      <c r="A19" s="0" t="s">
        <v>104</v>
      </c>
      <c r="B19" s="1" t="n">
        <f aca="false">SUM(C19,E19)</f>
        <v>17</v>
      </c>
      <c r="C19" s="1" t="n">
        <f aca="false">SUM(H19,M19,R19,W19,AB19,AG19,AL19,AQ19,AV19,BA19,BF19,BK19,BP19,BU19,BZ19,CE19)</f>
        <v>7</v>
      </c>
      <c r="D19" s="1" t="n">
        <f aca="false">SUM(I19,N19,S19,X19,AC19,AH19,AM19,AR19,AW19,BB19,BG19,BL19,BQ19,BV19,CA19,CF19)</f>
        <v>3</v>
      </c>
      <c r="E19" s="1" t="n">
        <f aca="false">SUM(J19,O19,T19,Y19,AD19,AI19,AN19,AS19,AX19,BC19,BH19,BM19,BR19,BW19,CB19,CG19)</f>
        <v>10</v>
      </c>
      <c r="F19" s="1" t="n">
        <f aca="false">SUM(K19,P19,U19,Z19,AE19,AJ19,AO19,AT19,AY19,BD19,BI19,BN19,BS19,BX19,CC19,CH19)</f>
        <v>9</v>
      </c>
      <c r="G19" s="1" t="n">
        <f aca="false">SUM(L19,Q19,V19,AA19,AF19,AK19,AP19,AU19,AZ19,BE19,BJ19,BO19,BT19,BY19,CD19,CI19)</f>
        <v>599</v>
      </c>
      <c r="H19" s="1" t="n">
        <v>1</v>
      </c>
      <c r="I19" s="1" t="n">
        <v>1</v>
      </c>
      <c r="L19" s="1" t="n">
        <v>60</v>
      </c>
      <c r="M19" s="1" t="n">
        <v>1</v>
      </c>
      <c r="Q19" s="1" t="n">
        <v>90</v>
      </c>
      <c r="Y19" s="1" t="n">
        <v>1</v>
      </c>
      <c r="AD19" s="1" t="n">
        <v>1</v>
      </c>
      <c r="AE19" s="1" t="n">
        <v>1</v>
      </c>
      <c r="AF19" s="1" t="n">
        <v>6</v>
      </c>
      <c r="AG19" s="1" t="n">
        <v>1</v>
      </c>
      <c r="AK19" s="1" t="n">
        <v>90</v>
      </c>
      <c r="AL19" s="1" t="n">
        <v>1</v>
      </c>
      <c r="AM19" s="1" t="n">
        <v>1</v>
      </c>
      <c r="AP19" s="1" t="n">
        <v>25</v>
      </c>
      <c r="BZ19" s="1" t="n">
        <v>1</v>
      </c>
      <c r="CA19" s="1" t="n">
        <v>1</v>
      </c>
      <c r="CD19" s="1" t="n">
        <v>26</v>
      </c>
      <c r="CE19" s="1" t="n">
        <v>2</v>
      </c>
      <c r="CF19" s="1" t="n">
        <v>0</v>
      </c>
      <c r="CG19" s="1" t="n">
        <v>8</v>
      </c>
      <c r="CH19" s="1" t="n">
        <v>8</v>
      </c>
      <c r="CI19" s="1" t="n">
        <v>302</v>
      </c>
    </row>
    <row r="20" customFormat="false" ht="12.75" hidden="false" customHeight="false" outlineLevel="0" collapsed="false">
      <c r="A20" s="0" t="s">
        <v>105</v>
      </c>
      <c r="B20" s="1" t="n">
        <f aca="false">SUM(C20,E20)</f>
        <v>10</v>
      </c>
      <c r="C20" s="1" t="n">
        <f aca="false">SUM(H20,M20,R20,W20,AB20,AG20,AL20,AQ20,AV20,BA20,BF20,BK20,BP20,BU20,BZ20,CE20)</f>
        <v>5</v>
      </c>
      <c r="D20" s="1" t="n">
        <f aca="false">SUM(I20,N20,S20,X20,AC20,AH20,AM20,AR20,AW20,BB20,BG20,BL20,BQ20,BV20,CA20,CF20)</f>
        <v>4</v>
      </c>
      <c r="E20" s="1" t="n">
        <f aca="false">SUM(J20,O20,T20,Y20,AD20,AI20,AN20,AS20,AX20,BC20,BH20,BM20,BR20,BW20,CB20,CG20)</f>
        <v>5</v>
      </c>
      <c r="F20" s="1" t="n">
        <f aca="false">SUM(K20,P20,U20,Z20,AE20,AJ20,AO20,AT20,AY20,BD20,BI20,BN20,BS20,BX20,CC20,CH20)</f>
        <v>4</v>
      </c>
      <c r="G20" s="1" t="n">
        <f aca="false">SUM(L20,Q20,V20,AA20,AF20,AK20,AP20,AU20,AZ20,BE20,BJ20,BO20,BT20,BY20,CD20,CI20)</f>
        <v>440</v>
      </c>
      <c r="CE20" s="1" t="n">
        <v>5</v>
      </c>
      <c r="CF20" s="1" t="n">
        <v>4</v>
      </c>
      <c r="CG20" s="1" t="n">
        <v>5</v>
      </c>
      <c r="CH20" s="1" t="n">
        <v>4</v>
      </c>
      <c r="CI20" s="1" t="n">
        <v>440</v>
      </c>
    </row>
    <row r="21" customFormat="false" ht="12.75" hidden="false" customHeight="false" outlineLevel="0" collapsed="false">
      <c r="A21" s="0" t="s">
        <v>106</v>
      </c>
      <c r="B21" s="1" t="n">
        <f aca="false">SUM(C21,E21)</f>
        <v>8</v>
      </c>
      <c r="C21" s="1" t="n">
        <f aca="false">SUM(H21,M21,R21,W21,AB21,AG21,AL21,AQ21,AV21,BA21,BF21,BK21,BP21,BU21,BZ21,CE21)</f>
        <v>0</v>
      </c>
      <c r="D21" s="1" t="n">
        <f aca="false">SUM(I21,N21,S21,X21,AC21,AH21,AM21,AR21,AW21,BB21,BG21,BL21,BQ21,BV21,CA21,CF21)</f>
        <v>0</v>
      </c>
      <c r="E21" s="1" t="n">
        <f aca="false">SUM(J21,O21,T21,Y21,AD21,AI21,AN21,AS21,AX21,BC21,BH21,BM21,BR21,BW21,CB21,CG21)</f>
        <v>8</v>
      </c>
      <c r="F21" s="1" t="n">
        <f aca="false">SUM(K21,P21,U21,Z21,AE21,AJ21,AO21,AT21,AY21,BD21,BI21,BN21,BS21,BX21,CC21,CH21)</f>
        <v>5</v>
      </c>
      <c r="G21" s="1" t="n">
        <f aca="false">SUM(L21,Q21,V21,AA21,AF21,AK21,AP21,AU21,AZ21,BE21,BJ21,BO21,BT21,BY21,CD21,CI21)</f>
        <v>8</v>
      </c>
      <c r="CE21" s="1" t="n">
        <v>0</v>
      </c>
      <c r="CF21" s="1" t="n">
        <v>0</v>
      </c>
      <c r="CG21" s="1" t="n">
        <v>8</v>
      </c>
      <c r="CH21" s="1" t="n">
        <v>5</v>
      </c>
      <c r="CI21" s="1" t="n">
        <v>8</v>
      </c>
    </row>
    <row r="22" customFormat="false" ht="12.75" hidden="false" customHeight="false" outlineLevel="0" collapsed="false">
      <c r="A22" s="0" t="s">
        <v>107</v>
      </c>
      <c r="B22" s="1" t="n">
        <f aca="false">SUM(C22,E22)</f>
        <v>29</v>
      </c>
      <c r="C22" s="1" t="n">
        <f aca="false">SUM(H22,M22,R22,W22,AB22,AG22,AL22,AQ22,AV22,BA22,BF22,BK22,BP22,BU22,BZ22,CE22)</f>
        <v>23</v>
      </c>
      <c r="D22" s="1" t="n">
        <f aca="false">SUM(I22,N22,S22,X22,AC22,AH22,AM22,AR22,AW22,BB22,BG22,BL22,BQ22,BV22,CA22,CF22)</f>
        <v>12</v>
      </c>
      <c r="E22" s="1" t="n">
        <f aca="false">SUM(J22,O22,T22,Y22,AD22,AI22,AN22,AS22,AX22,BC22,BH22,BM22,BR22,BW22,CB22,CG22)</f>
        <v>6</v>
      </c>
      <c r="F22" s="1" t="n">
        <f aca="false">SUM(K22,P22,U22,Z22,AE22,AJ22,AO22,AT22,AY22,BD22,BI22,BN22,BS22,BX22,CC22,CH22)</f>
        <v>5</v>
      </c>
      <c r="G22" s="1" t="n">
        <f aca="false">SUM(L22,Q22,V22,AA22,AF22,AK22,AP22,AU22,AZ22,BE22,BJ22,BO22,BT22,BY22,CD22,CI22)</f>
        <v>1950</v>
      </c>
      <c r="H22" s="1" t="n">
        <v>1</v>
      </c>
      <c r="I22" s="1" t="n">
        <v>1</v>
      </c>
      <c r="L22" s="1" t="n">
        <v>45</v>
      </c>
      <c r="O22" s="1" t="n">
        <v>1</v>
      </c>
      <c r="R22" s="1" t="n">
        <v>1</v>
      </c>
      <c r="V22" s="1" t="n">
        <v>90</v>
      </c>
      <c r="W22" s="1" t="n">
        <v>1</v>
      </c>
      <c r="X22" s="1" t="n">
        <v>1</v>
      </c>
      <c r="AA22" s="1" t="n">
        <v>63</v>
      </c>
      <c r="AD22" s="1" t="n">
        <v>1</v>
      </c>
      <c r="AE22" s="1" t="n">
        <v>1</v>
      </c>
      <c r="AF22" s="1" t="n">
        <v>20</v>
      </c>
      <c r="AG22" s="1" t="n">
        <v>1</v>
      </c>
      <c r="AH22" s="1" t="n">
        <v>1</v>
      </c>
      <c r="AK22" s="1" t="n">
        <v>85</v>
      </c>
      <c r="AL22" s="1" t="n">
        <v>1</v>
      </c>
      <c r="AP22" s="1" t="n">
        <v>90</v>
      </c>
      <c r="AV22" s="1" t="n">
        <v>1</v>
      </c>
      <c r="AZ22" s="1" t="n">
        <v>90</v>
      </c>
      <c r="BC22" s="1" t="n">
        <v>1</v>
      </c>
      <c r="BD22" s="1" t="n">
        <v>1</v>
      </c>
      <c r="BE22" s="1" t="n">
        <v>2</v>
      </c>
      <c r="BH22" s="1" t="n">
        <v>1</v>
      </c>
      <c r="BI22" s="1" t="n">
        <v>1</v>
      </c>
      <c r="BJ22" s="1" t="n">
        <v>20</v>
      </c>
      <c r="BK22" s="1" t="n">
        <v>1</v>
      </c>
      <c r="BO22" s="1" t="n">
        <v>90</v>
      </c>
      <c r="BP22" s="1" t="n">
        <v>1</v>
      </c>
      <c r="BT22" s="1" t="n">
        <v>90</v>
      </c>
      <c r="BW22" s="1" t="n">
        <v>1</v>
      </c>
      <c r="BX22" s="1" t="n">
        <v>1</v>
      </c>
      <c r="BY22" s="1" t="n">
        <v>37</v>
      </c>
      <c r="BZ22" s="1" t="n">
        <v>1</v>
      </c>
      <c r="CD22" s="1" t="n">
        <v>90</v>
      </c>
      <c r="CE22" s="1" t="n">
        <v>14</v>
      </c>
      <c r="CF22" s="1" t="n">
        <v>9</v>
      </c>
      <c r="CG22" s="1" t="n">
        <v>1</v>
      </c>
      <c r="CH22" s="1" t="n">
        <v>1</v>
      </c>
      <c r="CI22" s="1" t="n">
        <v>1138</v>
      </c>
    </row>
    <row r="23" customFormat="false" ht="12.75" hidden="false" customHeight="false" outlineLevel="0" collapsed="false">
      <c r="A23" s="0" t="s">
        <v>108</v>
      </c>
      <c r="B23" s="1" t="n">
        <f aca="false">SUM(C23,E23)</f>
        <v>26</v>
      </c>
      <c r="C23" s="1" t="n">
        <f aca="false">SUM(H23,M23,R23,W23,AB23,AG23,AL23,AQ23,AV23,BA23,BF23,BK23,BP23,BU23,BZ23,CE23)</f>
        <v>23</v>
      </c>
      <c r="D23" s="1" t="n">
        <f aca="false">SUM(I23,N23,S23,X23,AC23,AH23,AM23,AR23,AW23,BB23,BG23,BL23,BQ23,BV23,CA23,CF23)</f>
        <v>3</v>
      </c>
      <c r="E23" s="1" t="n">
        <f aca="false">SUM(J23,O23,T23,Y23,AD23,AI23,AN23,AS23,AX23,BC23,BH23,BM23,BR23,BW23,CB23,CG23)</f>
        <v>3</v>
      </c>
      <c r="F23" s="1" t="n">
        <f aca="false">SUM(K23,P23,U23,Z23,AE23,AJ23,AO23,AT23,AY23,BD23,BI23,BN23,BS23,BX23,CC23,CH23)</f>
        <v>3</v>
      </c>
      <c r="G23" s="1" t="n">
        <f aca="false">SUM(L23,Q23,V23,AA23,AF23,AK23,AP23,AU23,AZ23,BE23,BJ23,BO23,BT23,BY23,CD23,CI23)</f>
        <v>2095</v>
      </c>
      <c r="H23" s="1" t="n">
        <v>1</v>
      </c>
      <c r="L23" s="1" t="n">
        <v>90</v>
      </c>
      <c r="M23" s="1" t="n">
        <v>1</v>
      </c>
      <c r="Q23" s="1" t="n">
        <v>90</v>
      </c>
      <c r="W23" s="1" t="n">
        <v>1</v>
      </c>
      <c r="AA23" s="1" t="n">
        <v>90</v>
      </c>
      <c r="AB23" s="1" t="n">
        <v>1</v>
      </c>
      <c r="AF23" s="1" t="n">
        <v>90</v>
      </c>
      <c r="AL23" s="1" t="n">
        <v>1</v>
      </c>
      <c r="AP23" s="1" t="n">
        <v>90</v>
      </c>
      <c r="AQ23" s="1" t="n">
        <v>1</v>
      </c>
      <c r="AU23" s="1" t="n">
        <v>90</v>
      </c>
      <c r="AV23" s="1" t="n">
        <v>1</v>
      </c>
      <c r="AZ23" s="1" t="n">
        <v>90</v>
      </c>
      <c r="BA23" s="1" t="n">
        <v>1</v>
      </c>
      <c r="BE23" s="1" t="n">
        <v>90</v>
      </c>
      <c r="BF23" s="1" t="n">
        <v>1</v>
      </c>
      <c r="BJ23" s="1" t="n">
        <v>90</v>
      </c>
      <c r="BK23" s="1" t="n">
        <v>1</v>
      </c>
      <c r="BL23" s="1" t="n">
        <v>1</v>
      </c>
      <c r="BO23" s="1" t="n">
        <v>51</v>
      </c>
      <c r="BP23" s="1" t="n">
        <v>1</v>
      </c>
      <c r="BT23" s="1" t="n">
        <v>90</v>
      </c>
      <c r="BU23" s="1" t="n">
        <v>1</v>
      </c>
      <c r="BY23" s="1" t="n">
        <v>90</v>
      </c>
      <c r="CB23" s="1" t="n">
        <v>1</v>
      </c>
      <c r="CC23" s="1" t="n">
        <v>1</v>
      </c>
      <c r="CD23" s="1" t="n">
        <v>27</v>
      </c>
      <c r="CE23" s="1" t="n">
        <v>11</v>
      </c>
      <c r="CF23" s="1" t="n">
        <v>2</v>
      </c>
      <c r="CG23" s="1" t="n">
        <v>2</v>
      </c>
      <c r="CH23" s="1" t="n">
        <v>2</v>
      </c>
      <c r="CI23" s="1" t="n">
        <v>1027</v>
      </c>
    </row>
    <row r="24" customFormat="false" ht="12.75" hidden="false" customHeight="false" outlineLevel="0" collapsed="false">
      <c r="A24" s="0" t="s">
        <v>109</v>
      </c>
      <c r="B24" s="1" t="n">
        <f aca="false">SUM(C24,E24)</f>
        <v>20</v>
      </c>
      <c r="C24" s="1" t="n">
        <f aca="false">SUM(H24,M24,R24,W24,AB24,AG24,AL24,AQ24,AV24,BA24,BF24,BK24,BP24,BU24,BZ24,CE24)</f>
        <v>17</v>
      </c>
      <c r="D24" s="1" t="n">
        <f aca="false">SUM(I24,N24,S24,X24,AC24,AH24,AM24,AR24,AW24,BB24,BG24,BL24,BQ24,BV24,CA24,CF24)</f>
        <v>2</v>
      </c>
      <c r="E24" s="1" t="n">
        <f aca="false">SUM(J24,O24,T24,Y24,AD24,AI24,AN24,AS24,AX24,BC24,BH24,BM24,BR24,BW24,CB24,CG24)</f>
        <v>3</v>
      </c>
      <c r="F24" s="1" t="n">
        <f aca="false">SUM(K24,P24,U24,Z24,AE24,AJ24,AO24,AT24,AY24,BD24,BI24,BN24,BS24,BX24,CC24,CH24)</f>
        <v>3</v>
      </c>
      <c r="G24" s="1" t="n">
        <f aca="false">SUM(L24,Q24,V24,AA24,AF24,AK24,AP24,AU24,AZ24,BE24,BJ24,BO24,BT24,BY24,CD24,CI24)</f>
        <v>1636</v>
      </c>
      <c r="H24" s="1" t="n">
        <v>1</v>
      </c>
      <c r="L24" s="1" t="n">
        <v>90</v>
      </c>
      <c r="M24" s="1" t="n">
        <v>1</v>
      </c>
      <c r="Q24" s="1" t="n">
        <v>90</v>
      </c>
      <c r="R24" s="1" t="n">
        <v>1</v>
      </c>
      <c r="V24" s="1" t="n">
        <v>90</v>
      </c>
      <c r="W24" s="1" t="n">
        <v>1</v>
      </c>
      <c r="AA24" s="1" t="n">
        <v>90</v>
      </c>
      <c r="AB24" s="1" t="n">
        <v>1</v>
      </c>
      <c r="AF24" s="1" t="n">
        <v>90</v>
      </c>
      <c r="AG24" s="1" t="n">
        <v>1</v>
      </c>
      <c r="AK24" s="1" t="n">
        <v>90</v>
      </c>
      <c r="AL24" s="1" t="n">
        <v>1</v>
      </c>
      <c r="AP24" s="1" t="n">
        <v>90</v>
      </c>
      <c r="AQ24" s="1" t="n">
        <v>1</v>
      </c>
      <c r="AU24" s="1" t="n">
        <v>90</v>
      </c>
      <c r="AV24" s="1" t="n">
        <v>1</v>
      </c>
      <c r="AZ24" s="1" t="n">
        <v>90</v>
      </c>
      <c r="BF24" s="1" t="n">
        <v>1</v>
      </c>
      <c r="BJ24" s="1" t="n">
        <v>90</v>
      </c>
      <c r="BK24" s="1" t="n">
        <v>1</v>
      </c>
      <c r="BO24" s="1" t="n">
        <v>90</v>
      </c>
      <c r="BP24" s="1" t="n">
        <v>1</v>
      </c>
      <c r="BQ24" s="1" t="n">
        <v>1</v>
      </c>
      <c r="BT24" s="1" t="n">
        <v>65</v>
      </c>
      <c r="BU24" s="1" t="n">
        <v>1</v>
      </c>
      <c r="BY24" s="1" t="n">
        <v>90</v>
      </c>
      <c r="CB24" s="1" t="n">
        <v>1</v>
      </c>
      <c r="CC24" s="1" t="n">
        <v>1</v>
      </c>
      <c r="CD24" s="1" t="n">
        <v>40</v>
      </c>
      <c r="CE24" s="1" t="n">
        <v>4</v>
      </c>
      <c r="CF24" s="1" t="n">
        <v>1</v>
      </c>
      <c r="CG24" s="1" t="n">
        <v>2</v>
      </c>
      <c r="CH24" s="1" t="n">
        <v>2</v>
      </c>
      <c r="CI24" s="1" t="n">
        <v>451</v>
      </c>
    </row>
    <row r="25" customFormat="false" ht="12.75" hidden="false" customHeight="false" outlineLevel="0" collapsed="false">
      <c r="A25" s="0" t="s">
        <v>110</v>
      </c>
      <c r="B25" s="1" t="n">
        <f aca="false">SUM(C25,E25)</f>
        <v>22</v>
      </c>
      <c r="C25" s="1" t="n">
        <f aca="false">SUM(H25,M25,R25,W25,AB25,AG25,AL25,AQ25,AV25,BA25,BF25,BK25,BP25,BU25,BZ25,CE25)</f>
        <v>13</v>
      </c>
      <c r="D25" s="1" t="n">
        <f aca="false">SUM(I25,N25,S25,X25,AC25,AH25,AM25,AR25,AW25,BB25,BG25,BL25,BQ25,BV25,CA25,CF25)</f>
        <v>2</v>
      </c>
      <c r="E25" s="1" t="n">
        <f aca="false">SUM(J25,O25,T25,Y25,AD25,AI25,AN25,AS25,AX25,BC25,BH25,BM25,BR25,BW25,CB25,CG25)</f>
        <v>9</v>
      </c>
      <c r="F25" s="1" t="n">
        <f aca="false">SUM(K25,P25,U25,Z25,AE25,AJ25,AO25,AT25,AY25,BD25,BI25,BN25,BS25,BX25,CC25,CH25)</f>
        <v>9</v>
      </c>
      <c r="G25" s="1" t="n">
        <f aca="false">SUM(L25,Q25,V25,AA25,AF25,AK25,AP25,AU25,AZ25,BE25,BJ25,BO25,BT25,BY25,CD25,CI25)</f>
        <v>1216</v>
      </c>
      <c r="O25" s="1" t="n">
        <v>1</v>
      </c>
      <c r="P25" s="1" t="n">
        <v>1</v>
      </c>
      <c r="Q25" s="1" t="n">
        <v>5</v>
      </c>
      <c r="R25" s="1" t="n">
        <v>1</v>
      </c>
      <c r="V25" s="1" t="n">
        <v>90</v>
      </c>
      <c r="W25" s="1" t="n">
        <v>1</v>
      </c>
      <c r="X25" s="1" t="n">
        <v>1</v>
      </c>
      <c r="AA25" s="1" t="n">
        <v>73</v>
      </c>
      <c r="AD25" s="1" t="n">
        <v>1</v>
      </c>
      <c r="AE25" s="1" t="n">
        <v>1</v>
      </c>
      <c r="AF25" s="1" t="n">
        <v>1</v>
      </c>
      <c r="AI25" s="1" t="n">
        <v>1</v>
      </c>
      <c r="AJ25" s="1" t="n">
        <v>1</v>
      </c>
      <c r="AK25" s="1" t="n">
        <v>5</v>
      </c>
      <c r="AN25" s="1" t="n">
        <v>1</v>
      </c>
      <c r="AO25" s="1" t="n">
        <v>1</v>
      </c>
      <c r="AP25" s="1" t="n">
        <v>7</v>
      </c>
      <c r="AS25" s="1" t="n">
        <v>1</v>
      </c>
      <c r="AT25" s="1" t="n">
        <v>1</v>
      </c>
      <c r="AU25" s="1" t="n">
        <v>19</v>
      </c>
      <c r="AV25" s="1" t="n">
        <v>1</v>
      </c>
      <c r="AZ25" s="1" t="n">
        <v>90</v>
      </c>
      <c r="BA25" s="1" t="n">
        <v>1</v>
      </c>
      <c r="BE25" s="1" t="n">
        <v>90</v>
      </c>
      <c r="BF25" s="1" t="n">
        <v>1</v>
      </c>
      <c r="BJ25" s="1" t="n">
        <v>90</v>
      </c>
      <c r="BK25" s="1" t="n">
        <v>1</v>
      </c>
      <c r="BO25" s="1" t="n">
        <v>90</v>
      </c>
      <c r="BP25" s="1" t="n">
        <v>1</v>
      </c>
      <c r="BT25" s="1" t="n">
        <v>90</v>
      </c>
      <c r="BU25" s="1" t="n">
        <v>1</v>
      </c>
      <c r="BY25" s="1" t="n">
        <v>90</v>
      </c>
      <c r="BZ25" s="1" t="n">
        <v>1</v>
      </c>
      <c r="CD25" s="1" t="n">
        <v>90</v>
      </c>
      <c r="CE25" s="1" t="n">
        <v>4</v>
      </c>
      <c r="CF25" s="1" t="n">
        <v>1</v>
      </c>
      <c r="CG25" s="1" t="n">
        <v>4</v>
      </c>
      <c r="CH25" s="1" t="n">
        <v>4</v>
      </c>
      <c r="CI25" s="1" t="n">
        <v>386</v>
      </c>
    </row>
    <row r="26" customFormat="false" ht="12.75" hidden="false" customHeight="false" outlineLevel="0" collapsed="false">
      <c r="A26" s="0" t="s">
        <v>111</v>
      </c>
      <c r="B26" s="1" t="n">
        <f aca="false">SUM(C26,E26)</f>
        <v>5</v>
      </c>
      <c r="C26" s="1" t="n">
        <f aca="false">SUM(H26,M26,R26,W26,AB26,AG26,AL26,AQ26,AV26,BA26,BF26,BK26,BP26,BU26,BZ26,CE26)</f>
        <v>0</v>
      </c>
      <c r="D26" s="1" t="n">
        <f aca="false">SUM(I26,N26,S26,X26,AC26,AH26,AM26,AR26,AW26,BB26,BG26,BL26,BQ26,BV26,CA26,CF26)</f>
        <v>0</v>
      </c>
      <c r="E26" s="1" t="n">
        <f aca="false">SUM(J26,O26,T26,Y26,AD26,AI26,AN26,AS26,AX26,BC26,BH26,BM26,BR26,BW26,CB26,CG26)</f>
        <v>5</v>
      </c>
      <c r="F26" s="1" t="n">
        <f aca="false">SUM(K26,P26,U26,Z26,AE26,AJ26,AO26,AT26,AY26,BD26,BI26,BN26,BS26,BX26,CC26,CH26)</f>
        <v>4</v>
      </c>
      <c r="G26" s="1" t="n">
        <f aca="false">SUM(L26,Q26,V26,AA26,AF26,AK26,AP26,AU26,AZ26,BE26,BJ26,BO26,BT26,BY26,CD26,CI26)</f>
        <v>76</v>
      </c>
      <c r="AI26" s="1" t="n">
        <v>1</v>
      </c>
      <c r="AS26" s="1" t="n">
        <v>1</v>
      </c>
      <c r="AT26" s="1" t="n">
        <v>1</v>
      </c>
      <c r="AU26" s="1" t="n">
        <v>8</v>
      </c>
      <c r="BC26" s="1" t="n">
        <v>1</v>
      </c>
      <c r="BD26" s="1" t="n">
        <v>1</v>
      </c>
      <c r="BE26" s="1" t="n">
        <v>10</v>
      </c>
      <c r="CE26" s="1" t="n">
        <v>0</v>
      </c>
      <c r="CF26" s="1" t="n">
        <v>0</v>
      </c>
      <c r="CG26" s="1" t="n">
        <v>2</v>
      </c>
      <c r="CH26" s="1" t="n">
        <v>2</v>
      </c>
      <c r="CI26" s="1" t="n">
        <v>58</v>
      </c>
    </row>
    <row r="27" customFormat="false" ht="12.75" hidden="false" customHeight="false" outlineLevel="0" collapsed="false">
      <c r="A27" s="0" t="s">
        <v>112</v>
      </c>
      <c r="B27" s="1" t="n">
        <f aca="false">SUM(C27,E27)</f>
        <v>23</v>
      </c>
      <c r="C27" s="1" t="n">
        <f aca="false">SUM(H27,M27,R27,W27,AB27,AG27,AL27,AQ27,AV27,BA27,BF27,BK27,BP27,BU27,BZ27,CE27)</f>
        <v>13</v>
      </c>
      <c r="D27" s="1" t="n">
        <f aca="false">SUM(I27,N27,S27,X27,AC27,AH27,AM27,AR27,AW27,BB27,BG27,BL27,BQ27,BV27,CA27,CF27)</f>
        <v>2</v>
      </c>
      <c r="E27" s="1" t="n">
        <f aca="false">SUM(J27,O27,T27,Y27,AD27,AI27,AN27,AS27,AX27,BC27,BH27,BM27,BR27,BW27,CB27,CG27)</f>
        <v>10</v>
      </c>
      <c r="F27" s="1" t="n">
        <f aca="false">SUM(K27,P27,U27,Z27,AE27,AJ27,AO27,AT27,AY27,BD27,BI27,BN27,BS27,BX27,CC27,CH27)</f>
        <v>4</v>
      </c>
      <c r="G27" s="1" t="n">
        <f aca="false">SUM(L27,Q27,V27,AA27,AF27,AK27,AP27,AU27,AZ27,BE27,BJ27,BO27,BT27,BY27,CD27,CI27)</f>
        <v>1163</v>
      </c>
      <c r="H27" s="1" t="n">
        <v>1</v>
      </c>
      <c r="I27" s="1" t="n">
        <v>1</v>
      </c>
      <c r="L27" s="1" t="n">
        <v>43</v>
      </c>
      <c r="T27" s="1" t="n">
        <v>1</v>
      </c>
      <c r="U27" s="1" t="n">
        <v>1</v>
      </c>
      <c r="V27" s="1" t="n">
        <v>7</v>
      </c>
      <c r="Y27" s="1" t="n">
        <v>1</v>
      </c>
      <c r="AB27" s="1" t="n">
        <v>1</v>
      </c>
      <c r="AF27" s="1" t="n">
        <v>90</v>
      </c>
      <c r="AG27" s="1" t="n">
        <v>1</v>
      </c>
      <c r="AK27" s="1" t="n">
        <v>90</v>
      </c>
      <c r="AQ27" s="1" t="n">
        <v>1</v>
      </c>
      <c r="AU27" s="1" t="n">
        <v>90</v>
      </c>
      <c r="AV27" s="1" t="n">
        <v>1</v>
      </c>
      <c r="AZ27" s="1" t="n">
        <v>90</v>
      </c>
      <c r="BA27" s="1" t="n">
        <v>1</v>
      </c>
      <c r="BE27" s="1" t="n">
        <v>90</v>
      </c>
      <c r="BF27" s="1" t="n">
        <v>1</v>
      </c>
      <c r="BJ27" s="1" t="n">
        <v>90</v>
      </c>
      <c r="BK27" s="1" t="n">
        <v>1</v>
      </c>
      <c r="BO27" s="1" t="n">
        <v>90</v>
      </c>
      <c r="BP27" s="1" t="n">
        <v>1</v>
      </c>
      <c r="BT27" s="1" t="n">
        <v>90</v>
      </c>
      <c r="BW27" s="1" t="n">
        <v>1</v>
      </c>
      <c r="BX27" s="1" t="n">
        <v>1</v>
      </c>
      <c r="BY27" s="1" t="n">
        <v>19</v>
      </c>
      <c r="BZ27" s="1" t="n">
        <v>1</v>
      </c>
      <c r="CA27" s="1" t="n">
        <v>1</v>
      </c>
      <c r="CD27" s="1" t="n">
        <v>50</v>
      </c>
      <c r="CE27" s="1" t="n">
        <v>3</v>
      </c>
      <c r="CF27" s="1" t="n">
        <v>0</v>
      </c>
      <c r="CG27" s="1" t="n">
        <v>7</v>
      </c>
      <c r="CH27" s="1" t="n">
        <v>2</v>
      </c>
      <c r="CI27" s="1" t="n">
        <v>324</v>
      </c>
    </row>
    <row r="28" customFormat="false" ht="12.75" hidden="false" customHeight="false" outlineLevel="0" collapsed="false">
      <c r="A28" s="0" t="s">
        <v>113</v>
      </c>
      <c r="B28" s="1" t="n">
        <f aca="false">SUM(C28,E28)</f>
        <v>27</v>
      </c>
      <c r="C28" s="1" t="n">
        <f aca="false">SUM(H28,M28,R28,W28,AB28,AG28,AL28,AQ28,AV28,BA28,BF28,BK28,BP28,BU28,BZ28,CE28)</f>
        <v>24</v>
      </c>
      <c r="D28" s="1" t="n">
        <f aca="false">SUM(I28,N28,S28,X28,AC28,AH28,AM28,AR28,AW28,BB28,BG28,BL28,BQ28,BV28,CA28,CF28)</f>
        <v>8</v>
      </c>
      <c r="E28" s="1" t="n">
        <f aca="false">SUM(J28,O28,T28,Y28,AD28,AI28,AN28,AS28,AX28,BC28,BH28,BM28,BR28,BW28,CB28,CG28)</f>
        <v>3</v>
      </c>
      <c r="F28" s="1" t="n">
        <f aca="false">SUM(K28,P28,U28,Z28,AE28,AJ28,AO28,AT28,AY28,BD28,BI28,BN28,BS28,BX28,CC28,CH28)</f>
        <v>3</v>
      </c>
      <c r="G28" s="1" t="n">
        <f aca="false">SUM(L28,Q28,V28,AA28,AF28,AK28,AP28,AU28,AZ28,BE28,BJ28,BO28,BT28,BY28,CD28,CI28)</f>
        <v>2052</v>
      </c>
      <c r="H28" s="1" t="n">
        <v>1</v>
      </c>
      <c r="L28" s="1" t="n">
        <v>90</v>
      </c>
      <c r="M28" s="1" t="n">
        <v>1</v>
      </c>
      <c r="Q28" s="1" t="n">
        <v>90</v>
      </c>
      <c r="R28" s="1" t="n">
        <v>1</v>
      </c>
      <c r="V28" s="1" t="n">
        <v>90</v>
      </c>
      <c r="Y28" s="1" t="n">
        <v>1</v>
      </c>
      <c r="Z28" s="1" t="n">
        <v>1</v>
      </c>
      <c r="AA28" s="1" t="n">
        <v>27</v>
      </c>
      <c r="AB28" s="1" t="n">
        <v>1</v>
      </c>
      <c r="AC28" s="1" t="n">
        <v>1</v>
      </c>
      <c r="AF28" s="1" t="n">
        <v>75</v>
      </c>
      <c r="AG28" s="1" t="n">
        <v>1</v>
      </c>
      <c r="AK28" s="1" t="n">
        <v>90</v>
      </c>
      <c r="AL28" s="1" t="n">
        <v>1</v>
      </c>
      <c r="AM28" s="1" t="n">
        <v>1</v>
      </c>
      <c r="AP28" s="1" t="n">
        <v>83</v>
      </c>
      <c r="BA28" s="1" t="n">
        <v>1</v>
      </c>
      <c r="BB28" s="1" t="n">
        <v>1</v>
      </c>
      <c r="BE28" s="1" t="n">
        <v>88</v>
      </c>
      <c r="BF28" s="1" t="n">
        <v>1</v>
      </c>
      <c r="BG28" s="1" t="n">
        <v>1</v>
      </c>
      <c r="BJ28" s="1" t="n">
        <v>70</v>
      </c>
      <c r="BK28" s="1" t="n">
        <v>1</v>
      </c>
      <c r="BO28" s="1" t="n">
        <v>90</v>
      </c>
      <c r="BU28" s="1" t="n">
        <v>1</v>
      </c>
      <c r="BV28" s="1" t="n">
        <v>1</v>
      </c>
      <c r="BY28" s="1" t="n">
        <v>53</v>
      </c>
      <c r="BZ28" s="1" t="n">
        <v>1</v>
      </c>
      <c r="CD28" s="1" t="n">
        <v>90</v>
      </c>
      <c r="CE28" s="1" t="n">
        <v>13</v>
      </c>
      <c r="CF28" s="1" t="n">
        <v>3</v>
      </c>
      <c r="CG28" s="1" t="n">
        <v>2</v>
      </c>
      <c r="CH28" s="1" t="n">
        <v>2</v>
      </c>
      <c r="CI28" s="1" t="n">
        <v>1116</v>
      </c>
    </row>
    <row r="29" customFormat="false" ht="12.75" hidden="false" customHeight="false" outlineLevel="0" collapsed="false">
      <c r="A29" s="0" t="s">
        <v>114</v>
      </c>
      <c r="B29" s="1" t="n">
        <f aca="false">SUM(C29,E29)</f>
        <v>0</v>
      </c>
      <c r="C29" s="1" t="n">
        <f aca="false">SUM(H29,M29,R29,W29,AB29,AG29,AL29,AQ29,AV29,BA29,BF29,BK29,BP29,BU29,BZ29,CE29)</f>
        <v>0</v>
      </c>
      <c r="D29" s="1" t="n">
        <f aca="false">SUM(I29,N29,S29,X29,AC29,AH29,AM29,AR29,AW29,BB29,BG29,BL29,BQ29,BV29,CA29,CF29)</f>
        <v>0</v>
      </c>
      <c r="E29" s="1" t="n">
        <f aca="false">SUM(J29,O29,T29,Y29,AD29,AI29,AN29,AS29,AX29,BC29,BH29,BM29,BR29,BW29,CB29,CG29)</f>
        <v>0</v>
      </c>
      <c r="F29" s="1" t="n">
        <f aca="false">SUM(K29,P29,U29,Z29,AE29,AJ29,AO29,AT29,AY29,BD29,BI29,BN29,BS29,BX29,CC29,CH29)</f>
        <v>0</v>
      </c>
      <c r="G29" s="1" t="n">
        <f aca="false">SUM(L29,Q29,V29,AA29,AF29,AK29,AP29,AU29,AZ29,BE29,BJ29,BO29,BT29,BY29,CD29,CI29)</f>
        <v>0</v>
      </c>
      <c r="CE29" s="1" t="n">
        <v>0</v>
      </c>
      <c r="CF29" s="1" t="n">
        <v>0</v>
      </c>
      <c r="CG29" s="1" t="n">
        <v>0</v>
      </c>
      <c r="CH29" s="1" t="n">
        <v>0</v>
      </c>
      <c r="CI29" s="1" t="n">
        <v>0</v>
      </c>
    </row>
    <row r="30" customFormat="false" ht="12.75" hidden="false" customHeight="false" outlineLevel="0" collapsed="false">
      <c r="A30" s="0" t="s">
        <v>115</v>
      </c>
      <c r="B30" s="1" t="n">
        <f aca="false">SUM(C30,E30)</f>
        <v>12</v>
      </c>
      <c r="C30" s="1" t="n">
        <f aca="false">SUM(H30,M30,R30,W30,AB30,AG30,AL30,AQ30,AV30,BA30,BF30,BK30,BP30,BU30,BZ30,CE30)</f>
        <v>4</v>
      </c>
      <c r="D30" s="1" t="n">
        <f aca="false">SUM(I30,N30,S30,X30,AC30,AH30,AM30,AR30,AW30,BB30,BG30,BL30,BQ30,BV30,CA30,CF30)</f>
        <v>2</v>
      </c>
      <c r="E30" s="1" t="n">
        <f aca="false">SUM(J30,O30,T30,Y30,AD30,AI30,AN30,AS30,AX30,BC30,BH30,BM30,BR30,BW30,CB30,CG30)</f>
        <v>8</v>
      </c>
      <c r="F30" s="1" t="n">
        <f aca="false">SUM(K30,P30,U30,Z30,AE30,AJ30,AO30,AT30,AY30,BD30,BI30,BN30,BS30,BX30,CC30,CH30)</f>
        <v>8</v>
      </c>
      <c r="G30" s="1" t="n">
        <f aca="false">SUM(L30,Q30,V30,AA30,AF30,AK30,AP30,AU30,AZ30,BE30,BJ30,BO30,BT30,BY30,CD30,CI30)</f>
        <v>470</v>
      </c>
      <c r="T30" s="1" t="n">
        <v>1</v>
      </c>
      <c r="U30" s="1" t="n">
        <v>1</v>
      </c>
      <c r="V30" s="1" t="n">
        <v>23</v>
      </c>
      <c r="Y30" s="1" t="n">
        <v>1</v>
      </c>
      <c r="Z30" s="1" t="n">
        <v>1</v>
      </c>
      <c r="AA30" s="1" t="n">
        <v>17</v>
      </c>
      <c r="AD30" s="1" t="n">
        <v>1</v>
      </c>
      <c r="AE30" s="1" t="n">
        <v>1</v>
      </c>
      <c r="AF30" s="1" t="n">
        <v>15</v>
      </c>
      <c r="AI30" s="1" t="n">
        <v>1</v>
      </c>
      <c r="AJ30" s="1" t="n">
        <v>1</v>
      </c>
      <c r="AK30" s="1" t="n">
        <v>5</v>
      </c>
      <c r="AN30" s="1" t="n">
        <v>1</v>
      </c>
      <c r="AO30" s="1" t="n">
        <v>1</v>
      </c>
      <c r="AP30" s="1" t="n">
        <v>15</v>
      </c>
      <c r="AQ30" s="1" t="n">
        <v>1</v>
      </c>
      <c r="AR30" s="1" t="n">
        <v>1</v>
      </c>
      <c r="AU30" s="1" t="n">
        <v>71</v>
      </c>
      <c r="CE30" s="1" t="n">
        <v>3</v>
      </c>
      <c r="CF30" s="1" t="n">
        <v>1</v>
      </c>
      <c r="CG30" s="1" t="n">
        <v>3</v>
      </c>
      <c r="CH30" s="1" t="n">
        <v>3</v>
      </c>
      <c r="CI30" s="1" t="n">
        <v>324</v>
      </c>
    </row>
    <row r="31" customFormat="false" ht="12.75" hidden="false" customHeight="false" outlineLevel="0" collapsed="false">
      <c r="A31" s="0" t="s">
        <v>116</v>
      </c>
      <c r="B31" s="1" t="n">
        <f aca="false">SUM(C31,E31)</f>
        <v>25</v>
      </c>
      <c r="C31" s="1" t="n">
        <f aca="false">SUM(H31,M31,R31,W31,AB31,AG31,AL31,AQ31,AV31,BA31,BF31,BK31,BP31,BU31,BZ31,CE31)</f>
        <v>24</v>
      </c>
      <c r="D31" s="1" t="n">
        <f aca="false">SUM(I31,N31,S31,X31,AC31,AH31,AM31,AR31,AW31,BB31,BG31,BL31,BQ31,BV31,CA31,CF31)</f>
        <v>5</v>
      </c>
      <c r="E31" s="1" t="n">
        <f aca="false">SUM(J31,O31,T31,Y31,AD31,AI31,AN31,AS31,AX31,BC31,BH31,BM31,BR31,BW31,CB31,CG31)</f>
        <v>1</v>
      </c>
      <c r="F31" s="1" t="n">
        <f aca="false">SUM(K31,P31,U31,Z31,AE31,AJ31,AO31,AT31,AY31,BD31,BI31,BN31,BS31,BX31,CC31,CH31)</f>
        <v>1</v>
      </c>
      <c r="G31" s="1" t="n">
        <f aca="false">SUM(L31,Q31,V31,AA31,AF31,AK31,AP31,AU31,AZ31,BE31,BJ31,BO31,BT31,BY31,CD31,CI31)</f>
        <v>2077</v>
      </c>
      <c r="O31" s="1" t="n">
        <v>1</v>
      </c>
      <c r="P31" s="1" t="n">
        <v>1</v>
      </c>
      <c r="Q31" s="1" t="n">
        <v>14</v>
      </c>
      <c r="R31" s="1" t="n">
        <v>1</v>
      </c>
      <c r="V31" s="1" t="n">
        <v>90</v>
      </c>
      <c r="W31" s="1" t="n">
        <v>1</v>
      </c>
      <c r="AA31" s="1" t="n">
        <v>90</v>
      </c>
      <c r="AB31" s="1" t="n">
        <v>1</v>
      </c>
      <c r="AF31" s="1" t="n">
        <v>90</v>
      </c>
      <c r="AG31" s="1" t="n">
        <v>1</v>
      </c>
      <c r="AK31" s="1" t="n">
        <v>90</v>
      </c>
      <c r="AL31" s="1" t="n">
        <v>1</v>
      </c>
      <c r="AP31" s="1" t="n">
        <v>90</v>
      </c>
      <c r="AQ31" s="1" t="n">
        <v>1</v>
      </c>
      <c r="AU31" s="1" t="n">
        <v>90</v>
      </c>
      <c r="BA31" s="1" t="n">
        <v>1</v>
      </c>
      <c r="BE31" s="1" t="n">
        <v>90</v>
      </c>
      <c r="BK31" s="1" t="n">
        <v>1</v>
      </c>
      <c r="BO31" s="1" t="n">
        <v>90</v>
      </c>
      <c r="BP31" s="1" t="n">
        <v>1</v>
      </c>
      <c r="BT31" s="1" t="n">
        <v>90</v>
      </c>
      <c r="BU31" s="1" t="n">
        <v>1</v>
      </c>
      <c r="BY31" s="1" t="n">
        <v>90</v>
      </c>
      <c r="BZ31" s="1" t="n">
        <v>1</v>
      </c>
      <c r="CD31" s="1" t="n">
        <v>90</v>
      </c>
      <c r="CE31" s="1" t="n">
        <v>13</v>
      </c>
      <c r="CF31" s="1" t="n">
        <v>5</v>
      </c>
      <c r="CG31" s="1" t="n">
        <v>0</v>
      </c>
      <c r="CH31" s="1" t="n">
        <v>0</v>
      </c>
      <c r="CI31" s="1" t="n">
        <v>1073</v>
      </c>
    </row>
    <row r="32" customFormat="false" ht="12.75" hidden="false" customHeight="false" outlineLevel="0" collapsed="false">
      <c r="A32" s="0" t="s">
        <v>117</v>
      </c>
      <c r="B32" s="1" t="n">
        <f aca="false">SUM(C32,E32)</f>
        <v>4</v>
      </c>
      <c r="C32" s="1" t="n">
        <f aca="false">SUM(H32,M32,R32,W32,AB32,AG32,AL32,AQ32,AV32,BA32,BF32,BK32,BP32,BU32,BZ32,CE32)</f>
        <v>2</v>
      </c>
      <c r="D32" s="1" t="n">
        <f aca="false">SUM(I32,N32,S32,X32,AC32,AH32,AM32,AR32,AW32,BB32,BG32,BL32,BQ32,BV32,CA32,CF32)</f>
        <v>1</v>
      </c>
      <c r="E32" s="1" t="n">
        <f aca="false">SUM(J32,O32,T32,Y32,AD32,AI32,AN32,AS32,AX32,BC32,BH32,BM32,BR32,BW32,CB32,CG32)</f>
        <v>2</v>
      </c>
      <c r="F32" s="1" t="n">
        <f aca="false">SUM(K32,P32,U32,Z32,AE32,AJ32,AO32,AT32,AY32,BD32,BI32,BN32,BS32,BX32,CC32,CH32)</f>
        <v>2</v>
      </c>
      <c r="G32" s="1" t="n">
        <f aca="false">SUM(L32,Q32,V32,AA32,AF32,AK32,AP32,AU32,AZ32,BE32,BJ32,BO32,BT32,BY32,CD32,CI32)</f>
        <v>226</v>
      </c>
      <c r="AS32" s="1" t="n">
        <v>1</v>
      </c>
      <c r="AT32" s="1" t="n">
        <v>1</v>
      </c>
      <c r="AU32" s="1" t="n">
        <v>19</v>
      </c>
      <c r="AX32" s="1" t="n">
        <v>1</v>
      </c>
      <c r="AY32" s="1" t="n">
        <v>1</v>
      </c>
      <c r="AZ32" s="1" t="n">
        <v>55</v>
      </c>
      <c r="BA32" s="1" t="n">
        <v>1</v>
      </c>
      <c r="BB32" s="1" t="n">
        <v>1</v>
      </c>
      <c r="BE32" s="1" t="n">
        <v>62</v>
      </c>
      <c r="BF32" s="1" t="n">
        <v>1</v>
      </c>
      <c r="BJ32" s="1" t="n">
        <v>90</v>
      </c>
    </row>
    <row r="33" customFormat="false" ht="12.75" hidden="false" customHeight="false" outlineLevel="0" collapsed="false">
      <c r="A33" s="0" t="s">
        <v>118</v>
      </c>
      <c r="B33" s="1" t="n">
        <f aca="false">SUM(C33,E33)</f>
        <v>2</v>
      </c>
      <c r="C33" s="1" t="n">
        <f aca="false">SUM(H33,M33,R33,W33,AB33,AG33,AL33,AQ33,AV33,BA33,BF33,BK33,BP33,BU33,BZ33,CE33)</f>
        <v>1</v>
      </c>
      <c r="D33" s="1" t="n">
        <f aca="false">SUM(I33,N33,S33,X33,AC33,AH33,AM33,AR33,AW33,BB33,BG33,BL33,BQ33,BV33,CA33,CF33)</f>
        <v>1</v>
      </c>
      <c r="E33" s="1" t="n">
        <f aca="false">SUM(J33,O33,T33,Y33,AD33,AI33,AN33,AS33,AX33,BC33,BH33,BM33,BR33,BW33,CB33,CG33)</f>
        <v>1</v>
      </c>
      <c r="F33" s="1" t="n">
        <f aca="false">SUM(K33,P33,U33,Z33,AE33,AJ33,AO33,AT33,AY33,BD33,BI33,BN33,BS33,BX33,CC33,CH33)</f>
        <v>1</v>
      </c>
      <c r="G33" s="1" t="n">
        <f aca="false">SUM(L33,Q33,V33,AA33,AF33,AK33,AP33,AU33,AZ33,BE33,BJ33,BO33,BT33,BY33,CD33,CI33)</f>
        <v>102</v>
      </c>
      <c r="BM33" s="1" t="n">
        <v>1</v>
      </c>
      <c r="BN33" s="1" t="n">
        <v>1</v>
      </c>
      <c r="BO33" s="1" t="n">
        <v>39</v>
      </c>
      <c r="BZ33" s="1" t="n">
        <v>1</v>
      </c>
      <c r="CA33" s="1" t="n">
        <v>1</v>
      </c>
      <c r="CD33" s="1" t="n">
        <v>63</v>
      </c>
    </row>
    <row r="34" customFormat="false" ht="12.75" hidden="false" customHeight="false" outlineLevel="0" collapsed="false">
      <c r="A34" s="0" t="s">
        <v>2</v>
      </c>
      <c r="B34" s="1" t="s">
        <v>3</v>
      </c>
      <c r="C34" s="1" t="s">
        <v>4</v>
      </c>
      <c r="D34" s="1" t="s">
        <v>5</v>
      </c>
      <c r="E34" s="1" t="s">
        <v>6</v>
      </c>
      <c r="F34" s="1" t="s">
        <v>7</v>
      </c>
      <c r="G34" s="1" t="s">
        <v>8</v>
      </c>
      <c r="H34" s="1" t="s">
        <v>9</v>
      </c>
      <c r="I34" s="1" t="s">
        <v>10</v>
      </c>
      <c r="J34" s="1" t="s">
        <v>11</v>
      </c>
      <c r="K34" s="1" t="s">
        <v>12</v>
      </c>
      <c r="L34" s="1" t="s">
        <v>13</v>
      </c>
      <c r="M34" s="1" t="s">
        <v>14</v>
      </c>
      <c r="N34" s="1" t="s">
        <v>15</v>
      </c>
      <c r="O34" s="1" t="s">
        <v>16</v>
      </c>
      <c r="P34" s="1" t="s">
        <v>17</v>
      </c>
      <c r="Q34" s="1" t="s">
        <v>18</v>
      </c>
      <c r="R34" s="1" t="s">
        <v>19</v>
      </c>
      <c r="S34" s="1" t="s">
        <v>20</v>
      </c>
      <c r="T34" s="1" t="s">
        <v>21</v>
      </c>
      <c r="U34" s="1" t="s">
        <v>22</v>
      </c>
      <c r="V34" s="1" t="s">
        <v>23</v>
      </c>
      <c r="W34" s="1" t="s">
        <v>24</v>
      </c>
      <c r="X34" s="1" t="s">
        <v>25</v>
      </c>
      <c r="Y34" s="1" t="s">
        <v>26</v>
      </c>
      <c r="Z34" s="1" t="s">
        <v>27</v>
      </c>
      <c r="AA34" s="1" t="s">
        <v>28</v>
      </c>
      <c r="AB34" s="1" t="s">
        <v>29</v>
      </c>
      <c r="AC34" s="1" t="s">
        <v>30</v>
      </c>
      <c r="AD34" s="1" t="s">
        <v>31</v>
      </c>
      <c r="AE34" s="1" t="s">
        <v>32</v>
      </c>
      <c r="AF34" s="1" t="s">
        <v>33</v>
      </c>
      <c r="AG34" s="1" t="s">
        <v>34</v>
      </c>
      <c r="AH34" s="1" t="s">
        <v>35</v>
      </c>
      <c r="AI34" s="1" t="s">
        <v>36</v>
      </c>
      <c r="AJ34" s="1" t="s">
        <v>37</v>
      </c>
      <c r="AK34" s="1" t="s">
        <v>38</v>
      </c>
      <c r="AL34" s="1" t="s">
        <v>39</v>
      </c>
      <c r="AM34" s="1" t="s">
        <v>40</v>
      </c>
      <c r="AN34" s="1" t="s">
        <v>41</v>
      </c>
      <c r="AO34" s="1" t="s">
        <v>42</v>
      </c>
      <c r="AP34" s="1" t="s">
        <v>43</v>
      </c>
      <c r="AQ34" s="1" t="s">
        <v>44</v>
      </c>
      <c r="AR34" s="1" t="s">
        <v>45</v>
      </c>
      <c r="AS34" s="1" t="s">
        <v>46</v>
      </c>
      <c r="AT34" s="1" t="s">
        <v>47</v>
      </c>
      <c r="AU34" s="1" t="s">
        <v>48</v>
      </c>
      <c r="AV34" s="1" t="s">
        <v>49</v>
      </c>
      <c r="AW34" s="1" t="s">
        <v>50</v>
      </c>
      <c r="AX34" s="1" t="s">
        <v>51</v>
      </c>
      <c r="AY34" s="1" t="s">
        <v>52</v>
      </c>
      <c r="AZ34" s="1" t="s">
        <v>53</v>
      </c>
      <c r="BA34" s="1" t="s">
        <v>54</v>
      </c>
      <c r="BB34" s="1" t="s">
        <v>55</v>
      </c>
      <c r="BC34" s="1" t="s">
        <v>56</v>
      </c>
      <c r="BD34" s="1" t="s">
        <v>57</v>
      </c>
      <c r="BE34" s="1" t="s">
        <v>58</v>
      </c>
      <c r="BF34" s="1" t="s">
        <v>59</v>
      </c>
      <c r="BG34" s="1" t="s">
        <v>60</v>
      </c>
      <c r="BH34" s="1" t="s">
        <v>61</v>
      </c>
      <c r="BI34" s="1" t="s">
        <v>62</v>
      </c>
      <c r="BJ34" s="1" t="s">
        <v>63</v>
      </c>
      <c r="BK34" s="1" t="s">
        <v>64</v>
      </c>
      <c r="BL34" s="1" t="s">
        <v>65</v>
      </c>
      <c r="BM34" s="1" t="s">
        <v>66</v>
      </c>
      <c r="BN34" s="1" t="s">
        <v>67</v>
      </c>
      <c r="BO34" s="1" t="s">
        <v>68</v>
      </c>
      <c r="BP34" s="1" t="s">
        <v>69</v>
      </c>
      <c r="BQ34" s="1" t="s">
        <v>70</v>
      </c>
      <c r="BR34" s="1" t="s">
        <v>71</v>
      </c>
      <c r="BS34" s="1" t="s">
        <v>72</v>
      </c>
      <c r="BT34" s="1" t="s">
        <v>73</v>
      </c>
      <c r="BU34" s="1" t="s">
        <v>74</v>
      </c>
      <c r="BV34" s="1" t="s">
        <v>75</v>
      </c>
      <c r="BW34" s="1" t="s">
        <v>76</v>
      </c>
      <c r="BX34" s="1" t="s">
        <v>77</v>
      </c>
      <c r="BY34" s="1" t="s">
        <v>78</v>
      </c>
      <c r="BZ34" s="1" t="s">
        <v>79</v>
      </c>
      <c r="CA34" s="1" t="s">
        <v>80</v>
      </c>
      <c r="CB34" s="1" t="s">
        <v>81</v>
      </c>
      <c r="CC34" s="1" t="s">
        <v>82</v>
      </c>
      <c r="CD34" s="1" t="s">
        <v>83</v>
      </c>
      <c r="CE34" s="1" t="s">
        <v>84</v>
      </c>
      <c r="CF34" s="1" t="s">
        <v>85</v>
      </c>
      <c r="CG34" s="1" t="s">
        <v>86</v>
      </c>
      <c r="CH34" s="1" t="s">
        <v>87</v>
      </c>
      <c r="CI34" s="1" t="s">
        <v>88</v>
      </c>
    </row>
    <row r="35" customFormat="false" ht="12.75" hidden="false" customHeight="false" outlineLevel="0" collapsed="false">
      <c r="A35" s="0" t="s">
        <v>119</v>
      </c>
      <c r="B35" s="1" t="n">
        <f aca="false">SUM(C35,E35)</f>
        <v>0</v>
      </c>
      <c r="C35" s="1" t="n">
        <f aca="false">SUM(H35,M35,R35,W35,AB35,AG35,AL35,AQ35,AV35,BA35,BF35,BK35,BP35,BU35,BZ35,CE35)</f>
        <v>0</v>
      </c>
      <c r="D35" s="1" t="n">
        <f aca="false">SUM(I35,N35,S35,X35,AC35,AH35,AM35,AR35,AW35,BB35,BG35,BL35,BQ35,BV35,CA35,CF35)</f>
        <v>0</v>
      </c>
      <c r="E35" s="1" t="n">
        <f aca="false">SUM(J35,O35,T35,Y35,AD35,AI35,AN35,AS35,AX35,BC35,BH35,BM35,BR35,BW35,CB35,CG35)</f>
        <v>0</v>
      </c>
      <c r="F35" s="1" t="n">
        <f aca="false">SUM(K35,P35,U35,Z35,AE35,AJ35,AO35,AT35,AY35,BD35,BI35,BN35,BS35,BX35,CC35,CH35)</f>
        <v>0</v>
      </c>
      <c r="G35" s="1" t="n">
        <f aca="false">SUM(L35,Q35,V35,AA35,AF35,AK35,AP35,AU35,AZ35,BE35,BJ35,BO35,BT35,BY35,CD35,CI35)</f>
        <v>0</v>
      </c>
    </row>
    <row r="36" customFormat="false" ht="12.75" hidden="false" customHeight="false" outlineLevel="0" collapsed="false">
      <c r="A36" s="0" t="s">
        <v>120</v>
      </c>
      <c r="B36" s="1" t="n">
        <f aca="false">SUM(C36,E36)</f>
        <v>0</v>
      </c>
      <c r="C36" s="1" t="n">
        <f aca="false">SUM(H36,M36,R36,W36,AB36,AG36,AL36,AQ36,AV36,BA36,BF36,BK36,BP36,BU36,BZ36,CE36)</f>
        <v>0</v>
      </c>
      <c r="D36" s="1" t="n">
        <f aca="false">SUM(I36,N36,S36,X36,AC36,AH36,AM36,AR36,AW36,BB36,BG36,BL36,BQ36,BV36,CA36,CF36)</f>
        <v>0</v>
      </c>
      <c r="E36" s="1" t="n">
        <f aca="false">SUM(J36,O36,T36,Y36,AD36,AI36,AN36,AS36,AX36,BC36,BH36,BM36,BR36,BW36,CB36,CG36)</f>
        <v>0</v>
      </c>
      <c r="F36" s="1" t="n">
        <f aca="false">SUM(K36,P36,U36,Z36,AE36,AJ36,AO36,AT36,AY36,BD36,BI36,BN36,BS36,BX36,CC36,CH36)</f>
        <v>0</v>
      </c>
      <c r="G36" s="1" t="n">
        <f aca="false">SUM(L36,Q36,V36,AA36,AF36,AK36,AP36,AU36,AZ36,BE36,BJ36,BO36,BT36,BY36,CD36,CI36)</f>
        <v>0</v>
      </c>
    </row>
    <row r="37" customFormat="false" ht="12.75" hidden="false" customHeight="false" outlineLevel="0" collapsed="false">
      <c r="A37" s="0" t="s">
        <v>121</v>
      </c>
      <c r="B37" s="1" t="n">
        <f aca="false">SUM(C37,E37)</f>
        <v>0</v>
      </c>
      <c r="C37" s="1" t="n">
        <f aca="false">SUM(H37,M37,R37,W37,AB37,AG37,AL37,AQ37,AV37,BA37,BF37,BK37,BP37,BU37,BZ37,CE37)</f>
        <v>0</v>
      </c>
      <c r="D37" s="1" t="n">
        <f aca="false">SUM(I37,N37,S37,X37,AC37,AH37,AM37,AR37,AW37,BB37,BG37,BL37,BQ37,BV37,CA37,CF37)</f>
        <v>0</v>
      </c>
      <c r="E37" s="1" t="n">
        <f aca="false">SUM(J37,O37,T37,Y37,AD37,AI37,AN37,AS37,AX37,BC37,BH37,BM37,BR37,BW37,CB37,CG37)</f>
        <v>0</v>
      </c>
      <c r="F37" s="1" t="n">
        <f aca="false">SUM(K37,P37,U37,Z37,AE37,AJ37,AO37,AT37,AY37,BD37,BI37,BN37,BS37,BX37,CC37,CH37)</f>
        <v>0</v>
      </c>
      <c r="G37" s="1" t="n">
        <f aca="false">SUM(L37,Q37,V37,AA37,AF37,AK37,AP37,AU37,AZ37,BE37,BJ37,BO37,BT37,BY37,CD37,CI37)</f>
        <v>0</v>
      </c>
    </row>
    <row r="38" customFormat="false" ht="12.75" hidden="false" customHeight="false" outlineLevel="0" collapsed="false">
      <c r="A38" s="0" t="s">
        <v>122</v>
      </c>
      <c r="B38" s="1" t="n">
        <f aca="false">SUM(C38,E38)</f>
        <v>0</v>
      </c>
      <c r="C38" s="1" t="n">
        <f aca="false">SUM(H38,M38,R38,W38,AB38,AG38,AL38,AQ38,AV38,BA38,BF38,BK38,BP38,BU38,BZ38,CE38)</f>
        <v>0</v>
      </c>
      <c r="D38" s="1" t="n">
        <f aca="false">SUM(I38,N38,S38,X38,AC38,AH38,AM38,AR38,AW38,BB38,BG38,BL38,BQ38,BV38,CA38,CF38)</f>
        <v>0</v>
      </c>
      <c r="E38" s="1" t="n">
        <f aca="false">SUM(J38,O38,T38,Y38,AD38,AI38,AN38,AS38,AX38,BC38,BH38,BM38,BR38,BW38,CB38,CG38)</f>
        <v>0</v>
      </c>
      <c r="F38" s="1" t="n">
        <f aca="false">SUM(K38,P38,U38,Z38,AE38,AJ38,AO38,AT38,AY38,BD38,BI38,BN38,BS38,BX38,CC38,CH38)</f>
        <v>0</v>
      </c>
      <c r="G38" s="1" t="n">
        <f aca="false">SUM(L38,Q38,V38,AA38,AF38,AK38,AP38,AU38,AZ38,BE38,BJ38,BO38,BT38,BY38,CD38,CI38)</f>
        <v>0</v>
      </c>
    </row>
    <row r="39" customFormat="false" ht="12.75" hidden="false" customHeight="false" outlineLevel="0" collapsed="false">
      <c r="B39" s="1" t="n">
        <f aca="false">SUM(C39,E39)</f>
        <v>0</v>
      </c>
      <c r="C39" s="1" t="n">
        <f aca="false">SUM(H39,M39,R39,W39,AB39,AG39,AL39,AQ39,AV39,BA39,BF39,BK39,BP39,BU39,BZ39,CE39)</f>
        <v>0</v>
      </c>
      <c r="D39" s="1" t="n">
        <f aca="false">SUM(I39,N39,S39,X39,AC39,AH39,AM39,AR39,AW39,BB39,BG39,BL39,BQ39,BV39,CA39,CF39)</f>
        <v>0</v>
      </c>
      <c r="E39" s="1" t="n">
        <f aca="false">SUM(J39,O39,T39,Y39,AD39,AI39,AN39,AS39,AX39,BC39,BH39,BM39,BR39,BW39,CB39,CG39)</f>
        <v>0</v>
      </c>
      <c r="F39" s="1" t="n">
        <f aca="false">SUM(K39,P39,U39,Z39,AE39,AJ39,AO39,AT39,AY39,BD39,BI39,BN39,BS39,BX39,CC39,CH39)</f>
        <v>0</v>
      </c>
      <c r="G39" s="1" t="n">
        <f aca="false">SUM(L39,Q39,V39,AA39,AF39,AK39,AP39,AU39,AZ39,BE39,BJ39,BO39,BT39,BY39,CD39,CI39)</f>
        <v>0</v>
      </c>
    </row>
    <row r="40" customFormat="false" ht="12.75" hidden="false" customHeight="false" outlineLevel="0" collapsed="false">
      <c r="B40" s="1" t="n">
        <f aca="false">SUM(C40,E40)</f>
        <v>0</v>
      </c>
      <c r="C40" s="1" t="n">
        <f aca="false">SUM(H40,M40,R40,W40,AB40,AG40,AL40,AQ40,AV40,BA40,BF40,BK40,BP40,BU40,BZ40,CE40)</f>
        <v>0</v>
      </c>
      <c r="D40" s="1" t="n">
        <f aca="false">SUM(I40,N40,S40,X40,AC40,AH40,AM40,AR40,AW40,BB40,BG40,BL40,BQ40,BV40,CA40,CF40)</f>
        <v>0</v>
      </c>
      <c r="E40" s="1" t="n">
        <f aca="false">SUM(J40,O40,T40,Y40,AD40,AI40,AN40,AS40,AX40,BC40,BH40,BM40,BR40,BW40,CB40,CG40)</f>
        <v>0</v>
      </c>
      <c r="F40" s="1" t="n">
        <f aca="false">SUM(K40,P40,U40,Z40,AE40,AJ40,AO40,AT40,AY40,BD40,BI40,BN40,BS40,BX40,CC40,CH40)</f>
        <v>0</v>
      </c>
      <c r="G40" s="1" t="n">
        <f aca="false">SUM(L40,Q40,V40,AA40,AF40,AK40,AP40,AU40,AZ40,BE40,BJ40,BO40,BT40,BY40,CD40,CI40)</f>
        <v>0</v>
      </c>
    </row>
    <row r="41" customFormat="false" ht="12.75" hidden="false" customHeight="false" outlineLevel="0" collapsed="false">
      <c r="A41" s="0" t="s">
        <v>123</v>
      </c>
      <c r="B41" s="1" t="n">
        <f aca="false">SUM(B4:B32,B33:B40)</f>
        <v>457</v>
      </c>
      <c r="C41" s="1" t="n">
        <f aca="false">SUM(C4:C32,C33:C40)</f>
        <v>330</v>
      </c>
      <c r="D41" s="1" t="n">
        <f aca="false">SUM(D4:D32,D33:D40)</f>
        <v>96</v>
      </c>
      <c r="E41" s="1" t="n">
        <f aca="false">SUM(E4:E32,E33:E40)</f>
        <v>127</v>
      </c>
      <c r="F41" s="1" t="n">
        <f aca="false">SUM(F4:F32,F33:F40)</f>
        <v>96</v>
      </c>
      <c r="G41" s="1" t="n">
        <f aca="false">SUM(G4:G32,G33:G40)</f>
        <v>29700</v>
      </c>
      <c r="H41" s="1" t="n">
        <f aca="false">SUM(H4:H32,H33:H40)</f>
        <v>11</v>
      </c>
      <c r="I41" s="1" t="n">
        <f aca="false">SUM(I4:I32,I33:I40)</f>
        <v>3</v>
      </c>
      <c r="J41" s="1" t="n">
        <f aca="false">SUM(J4:J32,J33:J40)</f>
        <v>4</v>
      </c>
      <c r="K41" s="1" t="n">
        <f aca="false">SUM(K4:K32,K33:K40)</f>
        <v>3</v>
      </c>
      <c r="L41" s="1" t="n">
        <f aca="false">SUM(L4:L32,L33:L40)</f>
        <v>990</v>
      </c>
      <c r="M41" s="1" t="n">
        <f aca="false">SUM(M4:M32,M33:M40)</f>
        <v>11</v>
      </c>
      <c r="N41" s="1" t="n">
        <f aca="false">SUM(N4:N32,N33:N40)</f>
        <v>2</v>
      </c>
      <c r="O41" s="1" t="n">
        <f aca="false">SUM(O4:O32,O33:O40)</f>
        <v>3</v>
      </c>
      <c r="P41" s="1" t="n">
        <f aca="false">SUM(P4:P32,P33:P40)</f>
        <v>2</v>
      </c>
      <c r="Q41" s="1" t="n">
        <f aca="false">SUM(Q4:Q32,Q33:Q40)</f>
        <v>990</v>
      </c>
      <c r="R41" s="1" t="n">
        <f aca="false">SUM(R4:R32,R33:R40)</f>
        <v>11</v>
      </c>
      <c r="S41" s="1" t="n">
        <f aca="false">SUM(S4:S32,S33:S40)</f>
        <v>3</v>
      </c>
      <c r="T41" s="1" t="n">
        <f aca="false">SUM(T4:T32,T33:T40)</f>
        <v>3</v>
      </c>
      <c r="U41" s="1" t="n">
        <f aca="false">SUM(U4:U32,U33:U40)</f>
        <v>3</v>
      </c>
      <c r="V41" s="1" t="n">
        <f aca="false">SUM(V4:V32,V33:V40)</f>
        <v>990</v>
      </c>
      <c r="W41" s="1" t="n">
        <f aca="false">SUM(W4:W32,W33:W40)</f>
        <v>11</v>
      </c>
      <c r="X41" s="1" t="n">
        <f aca="false">SUM(X4:X32,X33:X40)</f>
        <v>3</v>
      </c>
      <c r="Y41" s="1" t="n">
        <f aca="false">SUM(Y4:Y32,Y33:Y40)</f>
        <v>7</v>
      </c>
      <c r="Z41" s="1" t="n">
        <f aca="false">SUM(Z4:Z32,Z33:Z40)</f>
        <v>3</v>
      </c>
      <c r="AA41" s="1" t="n">
        <f aca="false">SUM(AA4:AA32,AA33:AA40)</f>
        <v>990</v>
      </c>
      <c r="AB41" s="1" t="n">
        <f aca="false">SUM(AB4:AB32,AB33:AB40)</f>
        <v>11</v>
      </c>
      <c r="AC41" s="1" t="n">
        <f aca="false">SUM(AC4:AC32,AC33:AC40)</f>
        <v>4</v>
      </c>
      <c r="AD41" s="1" t="n">
        <f aca="false">SUM(AD4:AD32,AD33:AD40)</f>
        <v>6</v>
      </c>
      <c r="AE41" s="1" t="n">
        <f aca="false">SUM(AE4:AE32,AE33:AE40)</f>
        <v>4</v>
      </c>
      <c r="AF41" s="1" t="n">
        <f aca="false">SUM(AF4:AF32,AF33:AF40)</f>
        <v>990</v>
      </c>
      <c r="AG41" s="1" t="n">
        <f aca="false">SUM(AG4:AG32,AG33:AG40)</f>
        <v>11</v>
      </c>
      <c r="AH41" s="1" t="n">
        <f aca="false">SUM(AH4:AH32,AH33:AH40)</f>
        <v>3</v>
      </c>
      <c r="AI41" s="1" t="n">
        <f aca="false">SUM(AI4:AI32,AI33:AI40)</f>
        <v>5</v>
      </c>
      <c r="AJ41" s="1" t="n">
        <f aca="false">SUM(AJ4:AJ32,AJ33:AJ40)</f>
        <v>3</v>
      </c>
      <c r="AK41" s="1" t="n">
        <f aca="false">SUM(AK4:AK32,AK33:AK40)</f>
        <v>990</v>
      </c>
      <c r="AL41" s="1" t="n">
        <f aca="false">SUM(AL4:AL32,AL33:AL40)</f>
        <v>11</v>
      </c>
      <c r="AM41" s="1" t="n">
        <f aca="false">SUM(AM4:AM32,AM33:AM40)</f>
        <v>4</v>
      </c>
      <c r="AN41" s="1" t="n">
        <f aca="false">SUM(AN4:AN32,AN33:AN40)</f>
        <v>4</v>
      </c>
      <c r="AO41" s="1" t="n">
        <f aca="false">SUM(AO4:AO32,AO33:AO40)</f>
        <v>4</v>
      </c>
      <c r="AP41" s="1" t="n">
        <f aca="false">SUM(AP4:AP32,AP33:AP40)</f>
        <v>990</v>
      </c>
      <c r="AQ41" s="1" t="n">
        <f aca="false">SUM(AQ4:AQ32,AQ33:AQ40)</f>
        <v>11</v>
      </c>
      <c r="AR41" s="1" t="n">
        <f aca="false">SUM(AR4:AR32,AR33:AR40)</f>
        <v>4</v>
      </c>
      <c r="AS41" s="1" t="n">
        <f aca="false">SUM(AS4:AS32,AS33:AS40)</f>
        <v>4</v>
      </c>
      <c r="AT41" s="1" t="n">
        <f aca="false">SUM(AT4:AT32,AT33:AT40)</f>
        <v>4</v>
      </c>
      <c r="AU41" s="1" t="n">
        <f aca="false">SUM(AU4:AU32,AU33:AU40)</f>
        <v>990</v>
      </c>
      <c r="AV41" s="1" t="n">
        <f aca="false">SUM(AV4:AV32,AV33:AV40)</f>
        <v>11</v>
      </c>
      <c r="AW41" s="1" t="n">
        <f aca="false">SUM(AW4:AW32,AW33:AW40)</f>
        <v>1</v>
      </c>
      <c r="AX41" s="1" t="n">
        <f aca="false">SUM(AX4:AX32,AX33:AX40)</f>
        <v>2</v>
      </c>
      <c r="AY41" s="1" t="n">
        <f aca="false">SUM(AY4:AY32,AY33:AY40)</f>
        <v>1</v>
      </c>
      <c r="AZ41" s="1" t="n">
        <f aca="false">SUM(AZ4:AZ32,AZ33:AZ40)</f>
        <v>990</v>
      </c>
      <c r="BA41" s="1" t="n">
        <f aca="false">SUM(BA4:BA32,BA33:BA40)</f>
        <v>11</v>
      </c>
      <c r="BB41" s="1" t="n">
        <f aca="false">SUM(BB4:BB32,BB33:BB40)</f>
        <v>3</v>
      </c>
      <c r="BC41" s="1" t="n">
        <f aca="false">SUM(BC4:BC32,BC33:BC40)</f>
        <v>4</v>
      </c>
      <c r="BD41" s="1" t="n">
        <f aca="false">SUM(BD4:BD32,BD33:BD40)</f>
        <v>3</v>
      </c>
      <c r="BE41" s="1" t="n">
        <f aca="false">SUM(BE4:BE32,BE33:BE40)</f>
        <v>990</v>
      </c>
      <c r="BF41" s="1" t="n">
        <f aca="false">SUM(BF4:BF32,BF33:BF40)</f>
        <v>11</v>
      </c>
      <c r="BG41" s="1" t="n">
        <f aca="false">SUM(BG4:BG32,BG33:BG40)</f>
        <v>1</v>
      </c>
      <c r="BH41" s="1" t="n">
        <f aca="false">SUM(BH4:BH32,BH33:BH40)</f>
        <v>1</v>
      </c>
      <c r="BI41" s="1" t="n">
        <f aca="false">SUM(BI4:BI32,BI33:BI40)</f>
        <v>1</v>
      </c>
      <c r="BJ41" s="1" t="n">
        <f aca="false">SUM(BJ4:BJ32,BJ33:BJ40)</f>
        <v>990</v>
      </c>
      <c r="BK41" s="1" t="n">
        <f aca="false">SUM(BK4:BK32,BK33:BK40)</f>
        <v>11</v>
      </c>
      <c r="BL41" s="1" t="n">
        <f aca="false">SUM(BL4:BL32,BL33:BL40)</f>
        <v>3</v>
      </c>
      <c r="BM41" s="1" t="n">
        <f aca="false">SUM(BM4:BM32,BM33:BM40)</f>
        <v>3</v>
      </c>
      <c r="BN41" s="1" t="n">
        <f aca="false">SUM(BN4:BN32,BN33:BN40)</f>
        <v>3</v>
      </c>
      <c r="BO41" s="1" t="n">
        <f aca="false">SUM(BO4:BO32,BO33:BO40)</f>
        <v>990</v>
      </c>
      <c r="BP41" s="1" t="n">
        <f aca="false">SUM(BP4:BP32,BP33:BP40)</f>
        <v>11</v>
      </c>
      <c r="BQ41" s="1" t="n">
        <f aca="false">SUM(BQ4:BQ32,BQ33:BQ40)</f>
        <v>1</v>
      </c>
      <c r="BR41" s="1" t="n">
        <f aca="false">SUM(BR4:BR32,BR33:BR40)</f>
        <v>1</v>
      </c>
      <c r="BS41" s="1" t="n">
        <f aca="false">SUM(BS4:BS32,BS33:BS40)</f>
        <v>1</v>
      </c>
      <c r="BT41" s="1" t="n">
        <f aca="false">SUM(BT4:BT32,BT33:BT40)</f>
        <v>990</v>
      </c>
      <c r="BU41" s="1" t="n">
        <f aca="false">SUM(BU4:BU32,BU33:BU40)</f>
        <v>11</v>
      </c>
      <c r="BV41" s="1" t="n">
        <f aca="false">SUM(BV4:BV32,BV33:BV40)</f>
        <v>2</v>
      </c>
      <c r="BW41" s="1" t="n">
        <f aca="false">SUM(BW4:BW32,BW33:BW40)</f>
        <v>4</v>
      </c>
      <c r="BX41" s="1" t="n">
        <f aca="false">SUM(BX4:BX32,BX33:BX40)</f>
        <v>2</v>
      </c>
      <c r="BY41" s="1" t="n">
        <f aca="false">SUM(BY4:BY32,BY33:BY40)</f>
        <v>990</v>
      </c>
      <c r="BZ41" s="1" t="n">
        <f aca="false">SUM(BZ4:BZ32,BZ33:BZ40)</f>
        <v>11</v>
      </c>
      <c r="CA41" s="1" t="n">
        <f aca="false">SUM(CA4:CA32,CA33:CA40)</f>
        <v>3</v>
      </c>
      <c r="CB41" s="1" t="n">
        <f aca="false">SUM(CB4:CB32,CB33:CB40)</f>
        <v>3</v>
      </c>
      <c r="CC41" s="1" t="n">
        <f aca="false">SUM(CC4:CC32,CC33:CC40)</f>
        <v>3</v>
      </c>
      <c r="CD41" s="1" t="n">
        <f aca="false">SUM(CD4:CD32,CD33:CD40)</f>
        <v>990</v>
      </c>
      <c r="CE41" s="1" t="n">
        <f aca="false">SUM(CE4:CE32,CE33:CE40)</f>
        <v>165</v>
      </c>
      <c r="CF41" s="1" t="n">
        <f aca="false">SUM(CF4:CF32,CF33:CF40)</f>
        <v>56</v>
      </c>
      <c r="CG41" s="1" t="n">
        <f aca="false">SUM(CG4:CG32,CG33:CG40)</f>
        <v>73</v>
      </c>
      <c r="CH41" s="1" t="n">
        <f aca="false">SUM(CH4:CH32,CH33:CH40)</f>
        <v>56</v>
      </c>
      <c r="CI41" s="1" t="n">
        <f aca="false">SUM(CI4:CI32,CI33:CI40)</f>
        <v>14850</v>
      </c>
    </row>
    <row r="42" customFormat="false" ht="12.75" hidden="false" customHeight="false" outlineLevel="0" collapsed="false">
      <c r="A42" s="0" t="s">
        <v>2</v>
      </c>
      <c r="B42" s="1" t="s">
        <v>3</v>
      </c>
      <c r="C42" s="1" t="s">
        <v>4</v>
      </c>
      <c r="D42" s="1" t="s">
        <v>5</v>
      </c>
      <c r="E42" s="1" t="s">
        <v>6</v>
      </c>
      <c r="F42" s="1" t="s">
        <v>7</v>
      </c>
      <c r="G42" s="1" t="s">
        <v>8</v>
      </c>
      <c r="H42" s="1" t="s">
        <v>9</v>
      </c>
      <c r="I42" s="1" t="s">
        <v>10</v>
      </c>
      <c r="J42" s="1" t="s">
        <v>11</v>
      </c>
      <c r="K42" s="1" t="s">
        <v>12</v>
      </c>
      <c r="L42" s="1" t="s">
        <v>13</v>
      </c>
      <c r="M42" s="1" t="s">
        <v>14</v>
      </c>
      <c r="N42" s="1" t="s">
        <v>15</v>
      </c>
      <c r="O42" s="1" t="s">
        <v>16</v>
      </c>
      <c r="P42" s="1" t="s">
        <v>17</v>
      </c>
      <c r="Q42" s="1" t="s">
        <v>18</v>
      </c>
      <c r="R42" s="1" t="s">
        <v>19</v>
      </c>
      <c r="S42" s="1" t="s">
        <v>20</v>
      </c>
      <c r="T42" s="1" t="s">
        <v>21</v>
      </c>
      <c r="U42" s="1" t="s">
        <v>22</v>
      </c>
      <c r="V42" s="1" t="s">
        <v>23</v>
      </c>
      <c r="W42" s="1" t="s">
        <v>24</v>
      </c>
      <c r="X42" s="1" t="s">
        <v>25</v>
      </c>
      <c r="Y42" s="1" t="s">
        <v>26</v>
      </c>
      <c r="Z42" s="1" t="s">
        <v>27</v>
      </c>
      <c r="AA42" s="1" t="s">
        <v>28</v>
      </c>
      <c r="AB42" s="1" t="s">
        <v>29</v>
      </c>
      <c r="AC42" s="1" t="s">
        <v>30</v>
      </c>
      <c r="AD42" s="1" t="s">
        <v>31</v>
      </c>
      <c r="AE42" s="1" t="s">
        <v>32</v>
      </c>
      <c r="AF42" s="1" t="s">
        <v>33</v>
      </c>
      <c r="AG42" s="1" t="s">
        <v>34</v>
      </c>
      <c r="AH42" s="1" t="s">
        <v>35</v>
      </c>
      <c r="AI42" s="1" t="s">
        <v>36</v>
      </c>
      <c r="AJ42" s="1" t="s">
        <v>37</v>
      </c>
      <c r="AK42" s="1" t="s">
        <v>38</v>
      </c>
      <c r="AL42" s="1" t="s">
        <v>39</v>
      </c>
      <c r="AM42" s="1" t="s">
        <v>40</v>
      </c>
      <c r="AN42" s="1" t="s">
        <v>41</v>
      </c>
      <c r="AO42" s="1" t="s">
        <v>42</v>
      </c>
      <c r="AP42" s="1" t="s">
        <v>43</v>
      </c>
      <c r="AQ42" s="1" t="s">
        <v>44</v>
      </c>
      <c r="AR42" s="1" t="s">
        <v>45</v>
      </c>
      <c r="AS42" s="1" t="s">
        <v>46</v>
      </c>
      <c r="AT42" s="1" t="s">
        <v>47</v>
      </c>
      <c r="AU42" s="1" t="s">
        <v>48</v>
      </c>
      <c r="AV42" s="1" t="s">
        <v>49</v>
      </c>
      <c r="AW42" s="1" t="s">
        <v>50</v>
      </c>
      <c r="AX42" s="1" t="s">
        <v>51</v>
      </c>
      <c r="AY42" s="1" t="s">
        <v>52</v>
      </c>
      <c r="AZ42" s="1" t="s">
        <v>53</v>
      </c>
      <c r="BA42" s="1" t="s">
        <v>54</v>
      </c>
      <c r="BB42" s="1" t="s">
        <v>55</v>
      </c>
      <c r="BC42" s="1" t="s">
        <v>56</v>
      </c>
      <c r="BD42" s="1" t="s">
        <v>57</v>
      </c>
      <c r="BE42" s="1" t="s">
        <v>58</v>
      </c>
      <c r="BF42" s="1" t="s">
        <v>59</v>
      </c>
      <c r="BG42" s="1" t="s">
        <v>60</v>
      </c>
      <c r="BH42" s="1" t="s">
        <v>61</v>
      </c>
      <c r="BI42" s="1" t="s">
        <v>62</v>
      </c>
      <c r="BJ42" s="1" t="s">
        <v>63</v>
      </c>
      <c r="BK42" s="1" t="s">
        <v>64</v>
      </c>
      <c r="BL42" s="1" t="s">
        <v>65</v>
      </c>
      <c r="BM42" s="1" t="s">
        <v>66</v>
      </c>
      <c r="BN42" s="1" t="s">
        <v>67</v>
      </c>
      <c r="BO42" s="1" t="s">
        <v>68</v>
      </c>
      <c r="BP42" s="1" t="s">
        <v>69</v>
      </c>
      <c r="BQ42" s="1" t="s">
        <v>70</v>
      </c>
      <c r="BR42" s="1" t="s">
        <v>71</v>
      </c>
      <c r="BS42" s="1" t="s">
        <v>72</v>
      </c>
      <c r="BT42" s="1" t="s">
        <v>73</v>
      </c>
      <c r="BU42" s="1" t="s">
        <v>74</v>
      </c>
      <c r="BV42" s="1" t="s">
        <v>75</v>
      </c>
      <c r="BW42" s="1" t="s">
        <v>76</v>
      </c>
      <c r="BX42" s="1" t="s">
        <v>77</v>
      </c>
      <c r="BY42" s="1" t="s">
        <v>78</v>
      </c>
      <c r="BZ42" s="1" t="s">
        <v>79</v>
      </c>
      <c r="CA42" s="1" t="s">
        <v>80</v>
      </c>
      <c r="CB42" s="1" t="s">
        <v>81</v>
      </c>
      <c r="CC42" s="1" t="s">
        <v>82</v>
      </c>
      <c r="CD42" s="1" t="s">
        <v>83</v>
      </c>
      <c r="CE42" s="1" t="s">
        <v>84</v>
      </c>
      <c r="CF42" s="1" t="s">
        <v>85</v>
      </c>
      <c r="CG42" s="1" t="s">
        <v>86</v>
      </c>
      <c r="CH42" s="1" t="s">
        <v>87</v>
      </c>
      <c r="CI42" s="1" t="s">
        <v>88</v>
      </c>
    </row>
    <row r="45" customFormat="false" ht="12.75" hidden="false" customHeight="false" outlineLevel="0" collapsed="false">
      <c r="B45" s="1" t="n">
        <f aca="false">11*90*30</f>
        <v>29700</v>
      </c>
    </row>
    <row r="46" customFormat="false" ht="12.75" hidden="false" customHeight="false" outlineLevel="0" collapsed="false">
      <c r="B46" s="1" t="n">
        <f aca="false">11*30</f>
        <v>330</v>
      </c>
    </row>
    <row r="47" customFormat="false" ht="12.75" hidden="false" customHeight="false" outlineLevel="0" collapsed="false">
      <c r="C47" s="1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360" ySplit="0" topLeftCell="Z1" activePane="topRight" state="split"/>
      <selection pane="topLeft" activeCell="A1" activeCellId="0" sqref="A1"/>
      <selection pane="topRight" activeCell="Z7" activeCellId="0" sqref="Z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2.85"/>
    <col collapsed="false" customWidth="true" hidden="false" outlineLevel="0" max="3" min="3" style="1" width="8.14"/>
    <col collapsed="false" customWidth="true" hidden="false" outlineLevel="0" max="4" min="4" style="1" width="6.56"/>
    <col collapsed="false" customWidth="true" hidden="false" outlineLevel="0" max="5" min="5" style="1" width="7.14"/>
    <col collapsed="false" customWidth="true" hidden="false" outlineLevel="0" max="47" min="6" style="1" width="3.7"/>
  </cols>
  <sheetData>
    <row r="1" s="2" customFormat="true" ht="23.25" hidden="false" customHeight="false" outlineLevel="0" collapsed="false">
      <c r="A1" s="3" t="s">
        <v>124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</row>
    <row r="3" customFormat="false" ht="12.75" hidden="false" customHeight="false" outlineLevel="0" collapsed="false">
      <c r="A3" s="0" t="s">
        <v>2</v>
      </c>
      <c r="C3" s="1" t="s">
        <v>125</v>
      </c>
      <c r="D3" s="1" t="s">
        <v>126</v>
      </c>
      <c r="E3" s="1" t="s">
        <v>127</v>
      </c>
      <c r="F3" s="1" t="s">
        <v>128</v>
      </c>
      <c r="G3" s="1" t="s">
        <v>129</v>
      </c>
      <c r="H3" s="1" t="s">
        <v>130</v>
      </c>
      <c r="I3" s="1" t="s">
        <v>131</v>
      </c>
      <c r="J3" s="1" t="s">
        <v>132</v>
      </c>
      <c r="K3" s="1" t="s">
        <v>133</v>
      </c>
      <c r="L3" s="1" t="s">
        <v>134</v>
      </c>
      <c r="M3" s="1" t="s">
        <v>135</v>
      </c>
      <c r="N3" s="1" t="s">
        <v>136</v>
      </c>
      <c r="O3" s="1" t="s">
        <v>137</v>
      </c>
      <c r="P3" s="1" t="s">
        <v>138</v>
      </c>
      <c r="Q3" s="1" t="s">
        <v>139</v>
      </c>
      <c r="R3" s="1" t="s">
        <v>140</v>
      </c>
      <c r="S3" s="1" t="s">
        <v>141</v>
      </c>
      <c r="T3" s="1" t="s">
        <v>142</v>
      </c>
      <c r="U3" s="1" t="s">
        <v>143</v>
      </c>
      <c r="V3" s="1" t="s">
        <v>144</v>
      </c>
      <c r="W3" s="1" t="s">
        <v>145</v>
      </c>
      <c r="X3" s="1" t="s">
        <v>146</v>
      </c>
      <c r="Y3" s="1" t="s">
        <v>147</v>
      </c>
      <c r="Z3" s="1" t="s">
        <v>148</v>
      </c>
      <c r="AA3" s="1" t="s">
        <v>149</v>
      </c>
      <c r="AB3" s="1" t="s">
        <v>150</v>
      </c>
      <c r="AC3" s="1" t="s">
        <v>151</v>
      </c>
      <c r="AD3" s="1" t="s">
        <v>152</v>
      </c>
      <c r="AE3" s="1" t="s">
        <v>153</v>
      </c>
      <c r="AF3" s="1" t="s">
        <v>154</v>
      </c>
      <c r="AG3" s="1" t="s">
        <v>155</v>
      </c>
      <c r="AH3" s="1" t="s">
        <v>156</v>
      </c>
      <c r="AI3" s="1" t="s">
        <v>157</v>
      </c>
      <c r="AJ3" s="1" t="s">
        <v>158</v>
      </c>
      <c r="AK3" s="1" t="s">
        <v>159</v>
      </c>
      <c r="AL3" s="1" t="s">
        <v>160</v>
      </c>
      <c r="AM3" s="1" t="s">
        <v>161</v>
      </c>
      <c r="AN3" s="1" t="s">
        <v>162</v>
      </c>
      <c r="AO3" s="1" t="s">
        <v>163</v>
      </c>
      <c r="AP3" s="1" t="s">
        <v>164</v>
      </c>
      <c r="AQ3" s="1" t="s">
        <v>165</v>
      </c>
      <c r="AR3" s="1" t="s">
        <v>166</v>
      </c>
      <c r="AS3" s="1" t="s">
        <v>167</v>
      </c>
      <c r="AT3" s="1" t="s">
        <v>168</v>
      </c>
      <c r="AU3" s="1" t="s">
        <v>169</v>
      </c>
    </row>
    <row r="4" customFormat="false" ht="12.75" hidden="false" customHeight="false" outlineLevel="0" collapsed="false">
      <c r="A4" s="0" t="s">
        <v>89</v>
      </c>
      <c r="C4" s="1" t="n">
        <f aca="false">SUM(Foglio2!Z4,Foglio2!AB4,Foglio2!AD4,Foglio2!AF4,Foglio2!AH4,Foglio2!AJ4,Foglio2!F4,Foglio2!H4,Foglio2!J4,Foglio2!L4,Foglio2!N4,Foglio2!P4,Foglio2!R4,Foglio2!T4,Foglio2!V4,Foglio2!X4)</f>
        <v>54</v>
      </c>
      <c r="D4" s="1" t="n">
        <f aca="false">SUM(Foglio2!$AA4,Foglio2!$AC4,Foglio2!$AE4,Foglio2!$AG4,Foglio2!$AI4,Foglio2!$AK4,Foglio2!$G4,Foglio2!$I4,Foglio2!$K4,Foglio2!$M4,Foglio2!$O4,Foglio2!$Q4,Foglio2!$S4,Foglio2!$U4,Foglio2!$W4,Foglio2!$Y4)</f>
        <v>12</v>
      </c>
      <c r="E4" s="1" t="n">
        <v>1</v>
      </c>
      <c r="H4" s="1" t="n">
        <v>1</v>
      </c>
      <c r="J4" s="1" t="n">
        <v>2</v>
      </c>
      <c r="L4" s="1" t="n">
        <v>2</v>
      </c>
      <c r="P4" s="1" t="n">
        <v>1</v>
      </c>
      <c r="Q4" s="1" t="n">
        <v>1</v>
      </c>
      <c r="R4" s="1" t="n">
        <v>3</v>
      </c>
      <c r="S4" s="1" t="n">
        <v>1</v>
      </c>
      <c r="T4" s="1" t="n">
        <v>3</v>
      </c>
      <c r="U4" s="1" t="n">
        <v>1</v>
      </c>
      <c r="V4" s="1" t="n">
        <v>4</v>
      </c>
      <c r="X4" s="1" t="n">
        <v>1</v>
      </c>
      <c r="Z4" s="1" t="n">
        <v>2</v>
      </c>
      <c r="AB4" s="1" t="n">
        <v>2</v>
      </c>
      <c r="AD4" s="1" t="n">
        <v>1</v>
      </c>
      <c r="AE4" s="1" t="n">
        <v>1</v>
      </c>
      <c r="AF4" s="1" t="n">
        <v>3</v>
      </c>
      <c r="AG4" s="1" t="n">
        <v>1</v>
      </c>
      <c r="AJ4" s="1" t="n">
        <v>29</v>
      </c>
      <c r="AK4" s="1" t="n">
        <v>7</v>
      </c>
    </row>
    <row r="5" customFormat="false" ht="12.75" hidden="false" customHeight="false" outlineLevel="0" collapsed="false">
      <c r="A5" s="0" t="s">
        <v>90</v>
      </c>
      <c r="C5" s="1" t="n">
        <f aca="false">SUM(Foglio2!$Z5,Foglio2!$AB5,Foglio2!$AD5,Foglio2!$AF5,Foglio2!$AH5,Foglio2!$AJ5,Foglio2!$F5,Foglio2!$H5,Foglio2!$J5,Foglio2!$L5,Foglio2!$N5,Foglio2!$P5,Foglio2!$R5,Foglio2!$T5,Foglio2!$V5,Foglio2!$X5)</f>
        <v>17</v>
      </c>
      <c r="D5" s="1" t="n">
        <f aca="false">SUM(Foglio2!AA5,Foglio2!AC5,Foglio2!AE5,Foglio2!AG5,Foglio2!AI5,Foglio2!AK5,Foglio2!G5,Foglio2!I5,Foglio2!K5,Foglio2!M5,Foglio2!O5,Foglio2!Q5,Foglio2!S5,Foglio2!U5,Foglio2!W5,Foglio2!Y5)</f>
        <v>1</v>
      </c>
      <c r="J5" s="1" t="n">
        <v>1</v>
      </c>
      <c r="AB5" s="1" t="n">
        <v>1</v>
      </c>
      <c r="AH5" s="1" t="n">
        <v>4</v>
      </c>
      <c r="AJ5" s="1" t="n">
        <v>11</v>
      </c>
      <c r="AK5" s="1" t="n">
        <v>1</v>
      </c>
    </row>
    <row r="6" customFormat="false" ht="12.75" hidden="false" customHeight="false" outlineLevel="0" collapsed="false">
      <c r="A6" s="0" t="s">
        <v>91</v>
      </c>
      <c r="C6" s="1" t="n">
        <f aca="false">SUM(Z6,AB6,AD6,AF6,AH6,AJ6,F6,H6,J6,L6,N6,P6,R6,T6,V6,X6)</f>
        <v>0</v>
      </c>
      <c r="D6" s="1" t="n">
        <f aca="false">SUM(Foglio2!AA6,Foglio2!AC6,Foglio2!AE6,Foglio2!AG6,Foglio2!AI6,Foglio2!AK6,Foglio2!G6,Foglio2!I6,Foglio2!K6,Foglio2!M6,Foglio2!O6,Foglio2!Q6,Foglio2!S6,Foglio2!U6,Foglio2!W6,Foglio2!Y6)</f>
        <v>0</v>
      </c>
    </row>
    <row r="7" customFormat="false" ht="12.75" hidden="false" customHeight="false" outlineLevel="0" collapsed="false">
      <c r="A7" s="0" t="s">
        <v>92</v>
      </c>
      <c r="C7" s="1" t="n">
        <f aca="false">SUM(Z7,AB7,AD7,AF7,AH7,AJ7,F7,H7,J7,L7,N7,P7,R7,T7,V7,X7)</f>
        <v>3</v>
      </c>
      <c r="D7" s="1" t="n">
        <f aca="false">SUM(Foglio2!AA7,Foglio2!AC7,Foglio2!AE7,Foglio2!AG7,Foglio2!AI7,Foglio2!AK7,Foglio2!G7,Foglio2!I7,Foglio2!K7,Foglio2!M7,Foglio2!O7,Foglio2!Q7,Foglio2!S7,Foglio2!U7,Foglio2!W7,Foglio2!Y7)</f>
        <v>2</v>
      </c>
      <c r="E7" s="1" t="n">
        <v>1</v>
      </c>
      <c r="AJ7" s="1" t="n">
        <v>3</v>
      </c>
      <c r="AK7" s="1" t="n">
        <v>2</v>
      </c>
    </row>
    <row r="8" customFormat="false" ht="12.75" hidden="false" customHeight="false" outlineLevel="0" collapsed="false">
      <c r="A8" s="0" t="s">
        <v>93</v>
      </c>
      <c r="C8" s="1" t="n">
        <f aca="false">SUM(Z8,AB8,AD8,AF8,AH8,AJ8,F8,H8,J8,L8,N8,P8,R8,T8,V8,X8)</f>
        <v>0</v>
      </c>
      <c r="D8" s="1" t="n">
        <f aca="false">SUM(Foglio2!AA8,Foglio2!AC8,Foglio2!AE8,Foglio2!AG8,Foglio2!AI8,Foglio2!AK8,Foglio2!G8,Foglio2!I8,Foglio2!K8,Foglio2!M8,Foglio2!O8,Foglio2!Q8,Foglio2!S8,Foglio2!U8,Foglio2!W8,Foglio2!Y8)</f>
        <v>0</v>
      </c>
    </row>
    <row r="9" customFormat="false" ht="12.75" hidden="false" customHeight="false" outlineLevel="0" collapsed="false">
      <c r="A9" s="0" t="s">
        <v>94</v>
      </c>
      <c r="C9" s="1" t="n">
        <f aca="false">SUM(Z9,AB9,AD9,AF9,AH9,AJ9,F9,H9,J9,L9,N9,P9,R9,T9,V9,X9)</f>
        <v>0</v>
      </c>
      <c r="D9" s="1" t="n">
        <f aca="false">SUM(Foglio2!AA9,Foglio2!AC9,Foglio2!AE9,Foglio2!AG9,Foglio2!AI9,Foglio2!AK9,Foglio2!G9,Foglio2!I9,Foglio2!K9,Foglio2!M9,Foglio2!O9,Foglio2!Q9,Foglio2!S9,Foglio2!U9,Foglio2!W9,Foglio2!Y9)</f>
        <v>0</v>
      </c>
    </row>
    <row r="10" customFormat="false" ht="12.75" hidden="false" customHeight="false" outlineLevel="0" collapsed="false">
      <c r="A10" s="0" t="s">
        <v>95</v>
      </c>
      <c r="C10" s="1" t="n">
        <f aca="false">SUM(Z10,AB10,AD10,AF10,AH10,AJ10,F10,H10,J10,L10,N10,P10,R10,T10,V10,X10)</f>
        <v>0</v>
      </c>
      <c r="D10" s="1" t="n">
        <f aca="false">SUM(Foglio2!AA10,Foglio2!AC10,Foglio2!AE10,Foglio2!AG10,Foglio2!AI10,Foglio2!AK10,Foglio2!G10,Foglio2!I10,Foglio2!K10,Foglio2!M10,Foglio2!O10,Foglio2!Q10,Foglio2!S10,Foglio2!U10,Foglio2!W10,Foglio2!Y10)</f>
        <v>0</v>
      </c>
    </row>
    <row r="11" customFormat="false" ht="12.75" hidden="false" customHeight="false" outlineLevel="0" collapsed="false">
      <c r="A11" s="0" t="s">
        <v>96</v>
      </c>
      <c r="C11" s="1" t="n">
        <f aca="false">SUM(Z11,AB11,AD11,AF11,AH11,AJ11,F11,H11,J11,L11,N11,P11,R11,T11,V11,X11)</f>
        <v>0</v>
      </c>
      <c r="D11" s="1" t="n">
        <f aca="false">SUM(Foglio2!AA11,Foglio2!AC11,Foglio2!AE11,Foglio2!AG11,Foglio2!AI11,Foglio2!AK11,Foglio2!G11,Foglio2!I11,Foglio2!K11,Foglio2!M11,Foglio2!O11,Foglio2!Q11,Foglio2!S11,Foglio2!U11,Foglio2!W11,Foglio2!Y11)</f>
        <v>0</v>
      </c>
    </row>
    <row r="12" customFormat="false" ht="12.75" hidden="false" customHeight="false" outlineLevel="0" collapsed="false">
      <c r="A12" s="0" t="s">
        <v>97</v>
      </c>
      <c r="C12" s="1" t="n">
        <f aca="false">SUM(Z12,AB12,AD12,AF12,AH12,AJ12,F12,H12,J12,L12,N12,P12,R12,T12,V12,X12)</f>
        <v>13</v>
      </c>
      <c r="D12" s="1" t="n">
        <f aca="false">SUM(Foglio2!AA12,Foglio2!AC12,Foglio2!AE12,Foglio2!AG12,Foglio2!AI12,Foglio2!AK12,Foglio2!G12,Foglio2!I12,Foglio2!K12,Foglio2!M12,Foglio2!O12,Foglio2!Q12,Foglio2!S12,Foglio2!U12,Foglio2!W12,Foglio2!Y12)</f>
        <v>2</v>
      </c>
      <c r="E12" s="1" t="n">
        <v>2</v>
      </c>
      <c r="N12" s="1" t="n">
        <v>1</v>
      </c>
      <c r="R12" s="1" t="n">
        <v>1</v>
      </c>
      <c r="S12" s="1" t="n">
        <v>1</v>
      </c>
      <c r="V12" s="1" t="n">
        <v>1</v>
      </c>
      <c r="Z12" s="1" t="n">
        <v>1</v>
      </c>
      <c r="AF12" s="1" t="n">
        <v>1</v>
      </c>
      <c r="AJ12" s="1" t="n">
        <v>8</v>
      </c>
      <c r="AK12" s="1" t="n">
        <v>1</v>
      </c>
    </row>
    <row r="13" customFormat="false" ht="12.75" hidden="false" customHeight="false" outlineLevel="0" collapsed="false">
      <c r="A13" s="0" t="s">
        <v>98</v>
      </c>
      <c r="C13" s="1" t="n">
        <f aca="false">SUM(Z13,AB13,AD13,AF13,AH13,AJ13,F13,H13,J13,L13,N13,P13,R13,T13,V13,X13)</f>
        <v>0</v>
      </c>
      <c r="D13" s="1" t="n">
        <f aca="false">SUM(Foglio2!AA13,Foglio2!AC13,Foglio2!AE13,Foglio2!AG13,Foglio2!AI13,Foglio2!AK13,Foglio2!G13,Foglio2!I13,Foglio2!K13,Foglio2!M13,Foglio2!O13,Foglio2!Q13,Foglio2!S13,Foglio2!U13,Foglio2!W13,Foglio2!Y13)</f>
        <v>0</v>
      </c>
    </row>
    <row r="14" customFormat="false" ht="12.75" hidden="false" customHeight="false" outlineLevel="0" collapsed="false">
      <c r="A14" s="0" t="s">
        <v>99</v>
      </c>
      <c r="C14" s="1" t="n">
        <f aca="false">SUM(Z14,AB14,AD14,AF14,AH14,AJ14,F14,H14,J14,L14,N14,P14,R14,T14,V14,X14)</f>
        <v>2</v>
      </c>
      <c r="D14" s="1" t="n">
        <f aca="false">SUM(Foglio2!AA14,Foglio2!AC14,Foglio2!AE14,Foglio2!AG14,Foglio2!AI14,Foglio2!AK14,Foglio2!G14,Foglio2!I14,Foglio2!K14,Foglio2!M14,Foglio2!O14,Foglio2!Q14,Foglio2!S14,Foglio2!U14,Foglio2!W14,Foglio2!Y14)</f>
        <v>0</v>
      </c>
      <c r="H14" s="1" t="n">
        <v>1</v>
      </c>
      <c r="L14" s="1" t="n">
        <v>1</v>
      </c>
    </row>
    <row r="15" customFormat="false" ht="12.75" hidden="false" customHeight="false" outlineLevel="0" collapsed="false">
      <c r="A15" s="0" t="s">
        <v>100</v>
      </c>
      <c r="C15" s="1" t="n">
        <f aca="false">SUM(Z15,AB15,AD15,AF15,AH15,AJ15,F15,H15,J15,L15,N15,P15,R15,T15,V15,X15)</f>
        <v>5</v>
      </c>
      <c r="D15" s="1" t="n">
        <f aca="false">SUM(Foglio2!AA15,Foglio2!AC15,Foglio2!AE15,Foglio2!AG15,Foglio2!AI15,Foglio2!AK15,Foglio2!G15,Foglio2!I15,Foglio2!K15,Foglio2!M15,Foglio2!O15,Foglio2!Q15,Foglio2!S15,Foglio2!U15,Foglio2!W15,Foglio2!Y15)</f>
        <v>0</v>
      </c>
      <c r="H15" s="1" t="n">
        <v>1</v>
      </c>
      <c r="J15" s="1" t="n">
        <v>1</v>
      </c>
      <c r="L15" s="1" t="n">
        <v>1</v>
      </c>
      <c r="Z15" s="1" t="n">
        <v>1</v>
      </c>
      <c r="AB15" s="1" t="n">
        <v>1</v>
      </c>
    </row>
    <row r="16" customFormat="false" ht="12.75" hidden="false" customHeight="false" outlineLevel="0" collapsed="false">
      <c r="A16" s="0" t="s">
        <v>101</v>
      </c>
      <c r="C16" s="1" t="n">
        <f aca="false">SUM(Z16,AB16,AD16,AF16,AH16,AJ16,F16,H16,J16,L16,N16,P16,R16,T16,V16,X16)</f>
        <v>1</v>
      </c>
      <c r="D16" s="1" t="n">
        <f aca="false">SUM(Foglio2!AA16,Foglio2!AC16,Foglio2!AE16,Foglio2!AG16,Foglio2!AI16,Foglio2!AK16,Foglio2!G16,Foglio2!I16,Foglio2!K16,Foglio2!M16,Foglio2!O16,Foglio2!Q16,Foglio2!S16,Foglio2!U16,Foglio2!W16,Foglio2!Y16)</f>
        <v>2</v>
      </c>
      <c r="AJ16" s="1" t="n">
        <v>1</v>
      </c>
      <c r="AK16" s="1" t="n">
        <v>2</v>
      </c>
    </row>
    <row r="17" customFormat="false" ht="12.75" hidden="false" customHeight="false" outlineLevel="0" collapsed="false">
      <c r="A17" s="0" t="s">
        <v>102</v>
      </c>
      <c r="C17" s="1" t="n">
        <f aca="false">SUM(Z17,AB17,AD17,AF17,AH17,AJ17,F17,H17,J17,L17,N17,P17,R17,T17,V17,X17)</f>
        <v>0</v>
      </c>
      <c r="D17" s="1" t="n">
        <f aca="false">SUM(Foglio2!AA17,Foglio2!AC17,Foglio2!AE17,Foglio2!AG17,Foglio2!AI17,Foglio2!AK17,Foglio2!G17,Foglio2!I17,Foglio2!K17,Foglio2!M17,Foglio2!O17,Foglio2!Q17,Foglio2!S17,Foglio2!U17,Foglio2!W17,Foglio2!Y17)</f>
        <v>0</v>
      </c>
    </row>
    <row r="18" customFormat="false" ht="12.75" hidden="false" customHeight="false" outlineLevel="0" collapsed="false">
      <c r="A18" s="0" t="s">
        <v>103</v>
      </c>
      <c r="C18" s="1" t="n">
        <f aca="false">SUM(Z18,AB18,AD18,AF18,AH18,AJ18,F18,H18,J18,L18,N18,P18,R18,T18,V18,X18)</f>
        <v>0</v>
      </c>
      <c r="D18" s="1" t="n">
        <f aca="false">SUM(Foglio2!AA18,Foglio2!AC18,Foglio2!AE18,Foglio2!AG18,Foglio2!AI18,Foglio2!AK18,Foglio2!G18,Foglio2!I18,Foglio2!K18,Foglio2!M18,Foglio2!O18,Foglio2!Q18,Foglio2!S18,Foglio2!U18,Foglio2!W18,Foglio2!Y18)</f>
        <v>0</v>
      </c>
    </row>
    <row r="19" customFormat="false" ht="12.75" hidden="false" customHeight="false" outlineLevel="0" collapsed="false">
      <c r="A19" s="0" t="s">
        <v>170</v>
      </c>
      <c r="C19" s="1" t="n">
        <f aca="false">SUM(Z19,AB19,AD19,AF19,AH19,AJ19,F19,H19,J19,L19,N19,P19,R19,T19,V19,X19)</f>
        <v>1</v>
      </c>
      <c r="D19" s="1" t="n">
        <f aca="false">SUM(Foglio2!AA19,Foglio2!AC19,Foglio2!AE19,Foglio2!AG19,Foglio2!AI19,Foglio2!AK19,Foglio2!G19,Foglio2!I19,Foglio2!K19,Foglio2!M19,Foglio2!O19,Foglio2!Q19,Foglio2!S19,Foglio2!U19,Foglio2!W19,Foglio2!Y19)</f>
        <v>0</v>
      </c>
      <c r="P19" s="1" t="n">
        <v>1</v>
      </c>
    </row>
    <row r="20" customFormat="false" ht="12.75" hidden="false" customHeight="false" outlineLevel="0" collapsed="false">
      <c r="A20" s="0" t="s">
        <v>105</v>
      </c>
      <c r="C20" s="1" t="n">
        <f aca="false">SUM(Z20,AB20,AD20,AF20,AH20,AJ20,F20,H20,J20,L20,N20,P20,R20,T20,V20,X20)</f>
        <v>0</v>
      </c>
      <c r="D20" s="1" t="n">
        <f aca="false">SUM(Foglio2!AA20,Foglio2!AC20,Foglio2!AE20,Foglio2!AG20,Foglio2!AI20,Foglio2!AK20,Foglio2!G20,Foglio2!I20,Foglio2!K20,Foglio2!M20,Foglio2!O20,Foglio2!Q20,Foglio2!S20,Foglio2!U20,Foglio2!W20,Foglio2!Y20)</f>
        <v>0</v>
      </c>
    </row>
    <row r="21" customFormat="false" ht="12.75" hidden="false" customHeight="false" outlineLevel="0" collapsed="false">
      <c r="A21" s="0" t="s">
        <v>106</v>
      </c>
      <c r="C21" s="1" t="n">
        <f aca="false">SUM(Z21,AB21,AD21,AF21,AH21,AJ21,F21,H21,J21,L21,N21,P21,R21,T21,V21,X21)</f>
        <v>0</v>
      </c>
      <c r="D21" s="1" t="n">
        <f aca="false">SUM(Foglio2!AA21,Foglio2!AC21,Foglio2!AE21,Foglio2!AG21,Foglio2!AI21,Foglio2!AK21,Foglio2!G21,Foglio2!I21,Foglio2!K21,Foglio2!M21,Foglio2!O21,Foglio2!Q21,Foglio2!S21,Foglio2!U21,Foglio2!W21,Foglio2!Y21)</f>
        <v>0</v>
      </c>
    </row>
    <row r="22" customFormat="false" ht="12.75" hidden="false" customHeight="false" outlineLevel="0" collapsed="false">
      <c r="A22" s="0" t="s">
        <v>107</v>
      </c>
      <c r="C22" s="1" t="n">
        <f aca="false">SUM(Z22,AB22,AD22,AF22,AH22,AJ22,F22,H22,J22,L22,N22,P22,R22,T22,V22,X22)</f>
        <v>6</v>
      </c>
      <c r="D22" s="1" t="n">
        <f aca="false">SUM(Foglio2!AA22,Foglio2!AC22,Foglio2!AE22,Foglio2!AG22,Foglio2!AI22,Foglio2!AK22,Foglio2!G22,Foglio2!I22,Foglio2!K22,Foglio2!M22,Foglio2!O22,Foglio2!Q22,Foglio2!S22,Foglio2!U22,Foglio2!W22,Foglio2!Y22)</f>
        <v>2</v>
      </c>
      <c r="AH22" s="1" t="n">
        <v>1</v>
      </c>
      <c r="AI22" s="1" t="n">
        <v>1</v>
      </c>
      <c r="AJ22" s="1" t="n">
        <v>5</v>
      </c>
      <c r="AK22" s="1" t="n">
        <v>1</v>
      </c>
    </row>
    <row r="23" customFormat="false" ht="12.75" hidden="false" customHeight="false" outlineLevel="0" collapsed="false">
      <c r="A23" s="0" t="s">
        <v>108</v>
      </c>
      <c r="C23" s="1" t="n">
        <f aca="false">SUM(Z23,AB23,AD23,AF23,AH23,AJ23,F23,H23,J23,L23,N23,P23,R23,T23,V23,X23)</f>
        <v>3</v>
      </c>
      <c r="D23" s="1" t="n">
        <f aca="false">SUM(Foglio2!AA23,Foglio2!AC23,Foglio2!AE23,Foglio2!AG23,Foglio2!AI23,Foglio2!AK23,Foglio2!G23,Foglio2!I23,Foglio2!K23,Foglio2!M23,Foglio2!O23,Foglio2!Q23,Foglio2!S23,Foglio2!U23,Foglio2!W23,Foglio2!Y23)</f>
        <v>0</v>
      </c>
      <c r="AJ23" s="1" t="n">
        <v>3</v>
      </c>
    </row>
    <row r="24" customFormat="false" ht="12.75" hidden="false" customHeight="false" outlineLevel="0" collapsed="false">
      <c r="A24" s="0" t="s">
        <v>109</v>
      </c>
      <c r="C24" s="1" t="n">
        <f aca="false">SUM(Z24,AB24,AD24,AF24,AH24,AJ24,F24,H24,J24,L24,N24,P24,R24,T24,V24,X24)</f>
        <v>0</v>
      </c>
      <c r="D24" s="1" t="n">
        <f aca="false">SUM(Foglio2!AA24,Foglio2!AC24,Foglio2!AE24,Foglio2!AG24,Foglio2!AI24,Foglio2!AK24,Foglio2!G24,Foglio2!I24,Foglio2!K24,Foglio2!M24,Foglio2!O24,Foglio2!Q24,Foglio2!S24,Foglio2!U24,Foglio2!W24,Foglio2!Y24)</f>
        <v>0</v>
      </c>
    </row>
    <row r="25" customFormat="false" ht="12.75" hidden="false" customHeight="false" outlineLevel="0" collapsed="false">
      <c r="A25" s="0" t="s">
        <v>171</v>
      </c>
      <c r="C25" s="1" t="n">
        <f aca="false">SUM(Z25,AB25,AD25,AF25,AH25,AJ25,F25,H25,J25,L25,N25,P25,R25,T25,V25,X25)</f>
        <v>2</v>
      </c>
      <c r="D25" s="1" t="n">
        <f aca="false">SUM(Foglio2!AA25,Foglio2!AC25,Foglio2!AE25,Foglio2!AG25,Foglio2!AI25,Foglio2!AK25,Foglio2!G25,Foglio2!I25,Foglio2!K25,Foglio2!M25,Foglio2!O25,Foglio2!Q25,Foglio2!S25,Foglio2!U25,Foglio2!W25,Foglio2!Y25)</f>
        <v>0</v>
      </c>
      <c r="P25" s="1" t="n">
        <v>1</v>
      </c>
      <c r="X25" s="1" t="n">
        <v>1</v>
      </c>
    </row>
    <row r="26" customFormat="false" ht="12.75" hidden="false" customHeight="false" outlineLevel="0" collapsed="false">
      <c r="A26" s="0" t="s">
        <v>111</v>
      </c>
      <c r="C26" s="1" t="n">
        <f aca="false">SUM(Z26,AB26,AD26,AF26,AH26,AJ26,F26,H26,J26,L26,N26,P26,R26,T26,V26,X26)</f>
        <v>0</v>
      </c>
      <c r="D26" s="1" t="n">
        <f aca="false">SUM(Foglio2!AA26,Foglio2!AC26,Foglio2!AE26,Foglio2!AG26,Foglio2!AI26,Foglio2!AK26,Foglio2!G26,Foglio2!I26,Foglio2!K26,Foglio2!M26,Foglio2!O26,Foglio2!Q26,Foglio2!S26,Foglio2!U26,Foglio2!W26,Foglio2!Y26)</f>
        <v>0</v>
      </c>
    </row>
    <row r="27" customFormat="false" ht="12.75" hidden="false" customHeight="false" outlineLevel="0" collapsed="false">
      <c r="A27" s="0" t="s">
        <v>112</v>
      </c>
      <c r="C27" s="1" t="n">
        <f aca="false">SUM(Z27,AB27,AD27,AF27,AH27,AJ27,F27,H27,J27,L27,N27,P27,R27,T27,V27,X27)</f>
        <v>0</v>
      </c>
      <c r="D27" s="1" t="n">
        <f aca="false">SUM(Foglio2!AA27,Foglio2!AC27,Foglio2!AE27,Foglio2!AG27,Foglio2!AI27,Foglio2!AK27,Foglio2!G27,Foglio2!I27,Foglio2!K27,Foglio2!M27,Foglio2!O27,Foglio2!Q27,Foglio2!S27,Foglio2!U27,Foglio2!W27,Foglio2!Y27)</f>
        <v>0</v>
      </c>
    </row>
    <row r="28" customFormat="false" ht="12.75" hidden="false" customHeight="false" outlineLevel="0" collapsed="false">
      <c r="A28" s="0" t="s">
        <v>113</v>
      </c>
      <c r="C28" s="1" t="n">
        <f aca="false">SUM(Z28,AB28,AD28,AF28,AH28,AJ28,F28,H28,J28,L28,N28,P28,R28,T28,V28,X28)</f>
        <v>3</v>
      </c>
      <c r="D28" s="1" t="n">
        <f aca="false">SUM(Foglio2!AA28,Foglio2!AC28,Foglio2!AE28,Foglio2!AG28,Foglio2!AI28,Foglio2!AK28,Foglio2!G28,Foglio2!I28,Foglio2!K28,Foglio2!M28,Foglio2!O28,Foglio2!Q28,Foglio2!S28,Foglio2!U28,Foglio2!W28,Foglio2!Y28)</f>
        <v>0</v>
      </c>
      <c r="AF28" s="1" t="n">
        <v>1</v>
      </c>
      <c r="AJ28" s="1" t="n">
        <v>2</v>
      </c>
    </row>
    <row r="29" customFormat="false" ht="12.75" hidden="false" customHeight="false" outlineLevel="0" collapsed="false">
      <c r="A29" s="0" t="s">
        <v>114</v>
      </c>
      <c r="C29" s="1" t="n">
        <f aca="false">SUM(Z29,AB29,AD29,AF29,AH29,AJ29,F29,H29,J29,L29,N29,P29,R29,T29,V29,X29)</f>
        <v>0</v>
      </c>
      <c r="D29" s="1" t="n">
        <f aca="false">SUM(Foglio2!AA29,Foglio2!AC29,Foglio2!AE29,Foglio2!AG29,Foglio2!AI29,Foglio2!AK29,Foglio2!G29,Foglio2!I29,Foglio2!K29,Foglio2!M29,Foglio2!O29,Foglio2!Q29,Foglio2!S29,Foglio2!U29,Foglio2!W29,Foglio2!Y29)</f>
        <v>0</v>
      </c>
    </row>
    <row r="30" customFormat="false" ht="12.75" hidden="false" customHeight="false" outlineLevel="0" collapsed="false">
      <c r="A30" s="0" t="s">
        <v>115</v>
      </c>
      <c r="C30" s="1" t="n">
        <f aca="false">SUM(Z30,AB30,AD30,AF30,AH30,AJ30,F30,H30,J30,L30,N30,P30,R30,T30,V30,X30)</f>
        <v>0</v>
      </c>
      <c r="D30" s="1" t="n">
        <f aca="false">SUM(Foglio2!AA30,Foglio2!AC30,Foglio2!AE30,Foglio2!AG30,Foglio2!AI30,Foglio2!AK30,Foglio2!G30,Foglio2!I30,Foglio2!K30,Foglio2!M30,Foglio2!O30,Foglio2!Q30,Foglio2!S30,Foglio2!U30,Foglio2!W30,Foglio2!Y30)</f>
        <v>0</v>
      </c>
    </row>
    <row r="31" customFormat="false" ht="12.75" hidden="false" customHeight="false" outlineLevel="0" collapsed="false">
      <c r="A31" s="0" t="s">
        <v>116</v>
      </c>
      <c r="C31" s="1" t="n">
        <f aca="false">SUM(Z31,AB31,AD31,AF31,AH31,AJ31,F31,H31,J31,L31,N31,P31,R31,T31,V31,X31)</f>
        <v>0</v>
      </c>
      <c r="D31" s="1" t="n">
        <f aca="false">SUM(Foglio2!AA31,Foglio2!AC31,Foglio2!AE31,Foglio2!AG31,Foglio2!AI31,Foglio2!AK31,Foglio2!G31,Foglio2!I31,Foglio2!K31,Foglio2!M31,Foglio2!O31,Foglio2!Q31,Foglio2!S31,Foglio2!U31,Foglio2!W31,Foglio2!Y31)</f>
        <v>0</v>
      </c>
    </row>
    <row r="32" customFormat="false" ht="12.75" hidden="false" customHeight="false" outlineLevel="0" collapsed="false">
      <c r="A32" s="0" t="s">
        <v>172</v>
      </c>
      <c r="C32" s="1" t="n">
        <f aca="false">SUM(Z32,AB32,AD32,AF32,AH32,AJ32,F32,H32,J32,L32,N32,P32,R32,T32,V32,X32)</f>
        <v>2</v>
      </c>
      <c r="D32" s="1" t="n">
        <f aca="false">SUM(Foglio2!AA32,Foglio2!AC32,Foglio2!AE32,Foglio2!AG32,Foglio2!AI32,Foglio2!AK32,Foglio2!G32,Foglio2!I32,Foglio2!K32,Foglio2!M32,Foglio2!O32,Foglio2!Q32,Foglio2!S32,Foglio2!U32,Foglio2!W32,Foglio2!Y32)</f>
        <v>0</v>
      </c>
      <c r="V32" s="1" t="n">
        <v>2</v>
      </c>
    </row>
    <row r="33" customFormat="false" ht="12.75" hidden="false" customHeight="false" outlineLevel="0" collapsed="false">
      <c r="A33" s="0" t="s">
        <v>173</v>
      </c>
      <c r="C33" s="1" t="n">
        <f aca="false">SUM(Z33,AB33,AD33,AF33,AH33,AJ33,F33,H33,J33,L33,N33,P33,R33,T33,V33,X33)</f>
        <v>1</v>
      </c>
      <c r="D33" s="1" t="n">
        <f aca="false">SUM(Foglio2!AA33,Foglio2!AC33,Foglio2!AE33,Foglio2!AG33,Foglio2!AI33,Foglio2!AK33,Foglio2!G33,Foglio2!I33,Foglio2!K33,Foglio2!M33,Foglio2!O33,Foglio2!Q33,Foglio2!S33,Foglio2!U33,Foglio2!W33,Foglio2!Y33)</f>
        <v>0</v>
      </c>
      <c r="AH33" s="1" t="n">
        <v>1</v>
      </c>
    </row>
    <row r="34" customFormat="false" ht="12.75" hidden="false" customHeight="false" outlineLevel="0" collapsed="false">
      <c r="A34" s="0" t="s">
        <v>2</v>
      </c>
      <c r="C34" s="1" t="s">
        <v>125</v>
      </c>
      <c r="D34" s="1" t="s">
        <v>126</v>
      </c>
      <c r="E34" s="1" t="s">
        <v>127</v>
      </c>
      <c r="F34" s="1" t="s">
        <v>128</v>
      </c>
      <c r="G34" s="1" t="s">
        <v>129</v>
      </c>
      <c r="H34" s="1" t="s">
        <v>130</v>
      </c>
      <c r="I34" s="1" t="s">
        <v>131</v>
      </c>
      <c r="J34" s="1" t="s">
        <v>132</v>
      </c>
      <c r="K34" s="1" t="s">
        <v>133</v>
      </c>
      <c r="L34" s="1" t="s">
        <v>134</v>
      </c>
      <c r="M34" s="1" t="s">
        <v>135</v>
      </c>
      <c r="N34" s="1" t="s">
        <v>136</v>
      </c>
      <c r="O34" s="1" t="s">
        <v>137</v>
      </c>
      <c r="P34" s="1" t="s">
        <v>138</v>
      </c>
      <c r="Q34" s="1" t="s">
        <v>139</v>
      </c>
      <c r="R34" s="1" t="s">
        <v>140</v>
      </c>
      <c r="S34" s="1" t="s">
        <v>141</v>
      </c>
      <c r="T34" s="1" t="s">
        <v>142</v>
      </c>
      <c r="U34" s="1" t="s">
        <v>143</v>
      </c>
      <c r="V34" s="1" t="s">
        <v>144</v>
      </c>
      <c r="W34" s="1" t="s">
        <v>145</v>
      </c>
      <c r="X34" s="1" t="s">
        <v>146</v>
      </c>
      <c r="Y34" s="1" t="s">
        <v>147</v>
      </c>
      <c r="Z34" s="1" t="s">
        <v>148</v>
      </c>
      <c r="AA34" s="1" t="s">
        <v>149</v>
      </c>
      <c r="AB34" s="1" t="s">
        <v>150</v>
      </c>
      <c r="AC34" s="1" t="s">
        <v>151</v>
      </c>
      <c r="AD34" s="1" t="s">
        <v>152</v>
      </c>
      <c r="AE34" s="1" t="s">
        <v>153</v>
      </c>
      <c r="AF34" s="1" t="s">
        <v>154</v>
      </c>
      <c r="AG34" s="1" t="s">
        <v>155</v>
      </c>
      <c r="AH34" s="1" t="s">
        <v>156</v>
      </c>
      <c r="AI34" s="1" t="s">
        <v>157</v>
      </c>
      <c r="AJ34" s="1" t="s">
        <v>158</v>
      </c>
      <c r="AK34" s="1" t="s">
        <v>159</v>
      </c>
    </row>
    <row r="35" customFormat="false" ht="12.75" hidden="false" customHeight="false" outlineLevel="0" collapsed="false">
      <c r="A35" s="0" t="s">
        <v>174</v>
      </c>
      <c r="C35" s="1" t="n">
        <f aca="false">SUM(Z35,AB35,AD35,AF35,AH35,AJ35,F35,H35,J35,L35,N35,P35,R35,T35,V35,X35)</f>
        <v>0</v>
      </c>
      <c r="D35" s="1" t="n">
        <f aca="false">SUM(AA35,AC35,AE35,AG35,AI35,AK35,G35,I35,K35,M35,O35,Q35,S35,U35,W35,Y35)</f>
        <v>0</v>
      </c>
    </row>
    <row r="36" customFormat="false" ht="12.75" hidden="false" customHeight="false" outlineLevel="0" collapsed="false">
      <c r="A36" s="0" t="s">
        <v>175</v>
      </c>
      <c r="C36" s="1" t="n">
        <f aca="false">SUM(Z36,AB36,AD36,AF36,AH36,AJ36,F36,H36,J36,L36,N36,P36,R36,T36,V36,X36)</f>
        <v>0</v>
      </c>
      <c r="D36" s="1" t="n">
        <f aca="false">SUM(AA36,AC36,AE36,AG36,AI36,AK36,G36,I36,K36,M36,O36,Q36,S36,U36,W36,Y36)</f>
        <v>0</v>
      </c>
    </row>
    <row r="37" customFormat="false" ht="12.75" hidden="false" customHeight="false" outlineLevel="0" collapsed="false">
      <c r="A37" s="0" t="s">
        <v>176</v>
      </c>
      <c r="C37" s="1" t="n">
        <f aca="false">SUM(Z37,AB37,AD37,AF37,AH37,AJ37,F37,H37,J37,L37,N37,P37,R37,T37,V37,X37)</f>
        <v>0</v>
      </c>
      <c r="D37" s="1" t="n">
        <f aca="false">SUM(AA37,AC37,AE37,AG37,AI37,AK37,G37,I37,K37,M37,O37,Q37,S37,U37,W37,Y37)</f>
        <v>0</v>
      </c>
    </row>
    <row r="38" customFormat="false" ht="12.75" hidden="false" customHeight="false" outlineLevel="0" collapsed="false">
      <c r="A38" s="0" t="s">
        <v>119</v>
      </c>
      <c r="C38" s="1" t="n">
        <f aca="false">SUM(Z38,AB38,AD38,AF38,AH38,AJ38,F38,H38,J38,L38,N38,P38,R38,T38,V38,X38)</f>
        <v>0</v>
      </c>
      <c r="D38" s="1" t="n">
        <f aca="false">SUM(AA38,AC38,AE38,AG38,AI38,AK38,G38,I38,K38,M38,O38,Q38,S38,U38,W38,Y38)</f>
        <v>0</v>
      </c>
    </row>
    <row r="39" customFormat="false" ht="12.75" hidden="false" customHeight="false" outlineLevel="0" collapsed="false">
      <c r="A39" s="0" t="s">
        <v>121</v>
      </c>
      <c r="C39" s="1" t="n">
        <f aca="false">SUM(Z39,AB39,AD39,AF39,AH39,AJ39,F39,H39,J39,L39,N39,P39,R39,T39,V39,X39)</f>
        <v>0</v>
      </c>
      <c r="D39" s="1" t="n">
        <f aca="false">SUM(AA39,AC39,AE39,AG39,AI39,AK39,G39,I39,K39,M39,O39,Q39,S39,U39,W39,Y39)</f>
        <v>0</v>
      </c>
    </row>
    <row r="40" customFormat="false" ht="12.75" hidden="false" customHeight="false" outlineLevel="0" collapsed="false">
      <c r="A40" s="0" t="s">
        <v>177</v>
      </c>
    </row>
    <row r="41" customFormat="false" ht="12.75" hidden="false" customHeight="false" outlineLevel="0" collapsed="false">
      <c r="A41" s="0" t="s">
        <v>178</v>
      </c>
      <c r="B41" s="0" t="s">
        <v>178</v>
      </c>
      <c r="C41" s="1" t="n">
        <f aca="false">SUM(C4:C5)</f>
        <v>71</v>
      </c>
      <c r="D41" s="1" t="n">
        <f aca="false">SUM(D4:D5)</f>
        <v>13</v>
      </c>
      <c r="E41" s="1" t="n">
        <f aca="false">SUM(E4:E5)</f>
        <v>1</v>
      </c>
    </row>
    <row r="42" customFormat="false" ht="12.75" hidden="false" customHeight="false" outlineLevel="0" collapsed="false">
      <c r="A42" s="0" t="s">
        <v>179</v>
      </c>
      <c r="B42" s="0" t="s">
        <v>179</v>
      </c>
      <c r="C42" s="1" t="n">
        <f aca="false">SUM(C6:C33,C35:C39)</f>
        <v>42</v>
      </c>
      <c r="D42" s="1" t="n">
        <f aca="false">SUM(D6:D33,D35:D39)</f>
        <v>8</v>
      </c>
      <c r="E42" s="1" t="n">
        <f aca="false">SUM(E6:E33,E35:E39)</f>
        <v>3</v>
      </c>
    </row>
    <row r="43" customFormat="false" ht="12.75" hidden="false" customHeight="false" outlineLevel="0" collapsed="false">
      <c r="A43" s="0" t="s">
        <v>2</v>
      </c>
      <c r="B43" s="0" t="s">
        <v>2</v>
      </c>
      <c r="C43" s="1" t="s">
        <v>125</v>
      </c>
      <c r="D43" s="1" t="s">
        <v>126</v>
      </c>
      <c r="E43" s="1" t="s">
        <v>127</v>
      </c>
      <c r="F43" s="1" t="s">
        <v>128</v>
      </c>
      <c r="G43" s="1" t="s">
        <v>129</v>
      </c>
      <c r="H43" s="1" t="s">
        <v>130</v>
      </c>
      <c r="I43" s="1" t="s">
        <v>131</v>
      </c>
      <c r="J43" s="1" t="s">
        <v>132</v>
      </c>
      <c r="K43" s="1" t="s">
        <v>133</v>
      </c>
      <c r="L43" s="1" t="s">
        <v>134</v>
      </c>
      <c r="M43" s="1" t="s">
        <v>135</v>
      </c>
      <c r="N43" s="1" t="s">
        <v>136</v>
      </c>
      <c r="O43" s="1" t="s">
        <v>137</v>
      </c>
      <c r="P43" s="1" t="s">
        <v>138</v>
      </c>
      <c r="Q43" s="1" t="s">
        <v>139</v>
      </c>
      <c r="R43" s="1" t="s">
        <v>140</v>
      </c>
      <c r="S43" s="1" t="s">
        <v>141</v>
      </c>
      <c r="T43" s="1" t="s">
        <v>142</v>
      </c>
      <c r="U43" s="1" t="s">
        <v>143</v>
      </c>
      <c r="V43" s="1" t="s">
        <v>144</v>
      </c>
      <c r="W43" s="1" t="s">
        <v>145</v>
      </c>
      <c r="X43" s="1" t="s">
        <v>146</v>
      </c>
      <c r="Y43" s="1" t="s">
        <v>147</v>
      </c>
      <c r="Z43" s="1" t="s">
        <v>148</v>
      </c>
      <c r="AA43" s="1" t="s">
        <v>149</v>
      </c>
      <c r="AB43" s="1" t="s">
        <v>150</v>
      </c>
      <c r="AC43" s="1" t="s">
        <v>151</v>
      </c>
      <c r="AD43" s="1" t="s">
        <v>152</v>
      </c>
      <c r="AE43" s="1" t="s">
        <v>153</v>
      </c>
      <c r="AF43" s="1" t="s">
        <v>154</v>
      </c>
      <c r="AG43" s="1" t="s">
        <v>155</v>
      </c>
      <c r="AH43" s="1" t="s">
        <v>156</v>
      </c>
      <c r="AI43" s="1" t="s">
        <v>157</v>
      </c>
      <c r="AJ43" s="1" t="s">
        <v>158</v>
      </c>
      <c r="AK43" s="1" t="s">
        <v>1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100" ySplit="0" topLeftCell="E1" activePane="topLeft" state="split"/>
      <selection pane="topLeft" activeCell="D37" activeCellId="0" sqref="D37"/>
      <selection pane="topRigh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1" width="8.14"/>
    <col collapsed="false" customWidth="true" hidden="false" outlineLevel="0" max="3" min="3" style="1" width="7.56"/>
    <col collapsed="false" customWidth="true" hidden="false" outlineLevel="0" max="4" min="4" style="1" width="6.99"/>
    <col collapsed="false" customWidth="true" hidden="false" outlineLevel="0" max="36" min="5" style="1" width="3.7"/>
  </cols>
  <sheetData>
    <row r="1" s="7" customFormat="true" ht="23.25" hidden="false" customHeight="false" outlineLevel="0" collapsed="false">
      <c r="A1" s="5" t="s">
        <v>18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</row>
    <row r="3" customFormat="false" ht="12.75" hidden="false" customHeight="false" outlineLevel="0" collapsed="false">
      <c r="A3" s="0" t="s">
        <v>2</v>
      </c>
      <c r="B3" s="1" t="s">
        <v>181</v>
      </c>
      <c r="C3" s="1" t="s">
        <v>182</v>
      </c>
      <c r="D3" s="1" t="s">
        <v>183</v>
      </c>
      <c r="E3" s="1" t="s">
        <v>184</v>
      </c>
      <c r="F3" s="1" t="s">
        <v>185</v>
      </c>
      <c r="G3" s="1" t="s">
        <v>186</v>
      </c>
      <c r="H3" s="1" t="s">
        <v>17</v>
      </c>
      <c r="I3" s="1" t="s">
        <v>187</v>
      </c>
      <c r="J3" s="1" t="s">
        <v>22</v>
      </c>
      <c r="K3" s="1" t="s">
        <v>188</v>
      </c>
      <c r="L3" s="1" t="s">
        <v>27</v>
      </c>
      <c r="M3" s="1" t="s">
        <v>189</v>
      </c>
      <c r="N3" s="1" t="s">
        <v>32</v>
      </c>
      <c r="O3" s="1" t="s">
        <v>190</v>
      </c>
      <c r="P3" s="1" t="s">
        <v>37</v>
      </c>
      <c r="Q3" s="1" t="s">
        <v>191</v>
      </c>
      <c r="R3" s="1" t="s">
        <v>42</v>
      </c>
      <c r="S3" s="1" t="s">
        <v>192</v>
      </c>
      <c r="T3" s="1" t="s">
        <v>47</v>
      </c>
      <c r="U3" s="1" t="s">
        <v>193</v>
      </c>
      <c r="V3" s="1" t="s">
        <v>52</v>
      </c>
      <c r="W3" s="1" t="s">
        <v>194</v>
      </c>
      <c r="X3" s="1" t="s">
        <v>57</v>
      </c>
      <c r="Y3" s="1" t="s">
        <v>195</v>
      </c>
      <c r="Z3" s="1" t="s">
        <v>62</v>
      </c>
      <c r="AA3" s="1" t="s">
        <v>196</v>
      </c>
      <c r="AB3" s="1" t="s">
        <v>67</v>
      </c>
      <c r="AC3" s="1" t="s">
        <v>197</v>
      </c>
      <c r="AD3" s="1" t="s">
        <v>72</v>
      </c>
      <c r="AE3" s="1" t="s">
        <v>198</v>
      </c>
      <c r="AF3" s="1" t="s">
        <v>77</v>
      </c>
      <c r="AG3" s="1" t="s">
        <v>199</v>
      </c>
      <c r="AH3" s="1" t="s">
        <v>82</v>
      </c>
      <c r="AI3" s="1" t="s">
        <v>200</v>
      </c>
      <c r="AJ3" s="1" t="s">
        <v>87</v>
      </c>
    </row>
    <row r="4" customFormat="false" ht="12.75" hidden="false" customHeight="false" outlineLevel="0" collapsed="false">
      <c r="A4" s="0" t="s">
        <v>89</v>
      </c>
      <c r="B4" s="1" t="n">
        <f aca="false">SUM(Foglio3!$AA4,Foglio3!$AC4,Foglio3!$AE4,Foglio3!$AG4,Foglio3!$AI4,Foglio3!$E4,Foglio3!$G4,Foglio3!$I4,Foglio3!$K4,Foglio3!$M4,Foglio3!$O4,Foglio3!$Q4,Foglio3!$S4,Foglio3!$U4,Foglio3!$W4,Foglio3!$Y4)</f>
        <v>1</v>
      </c>
      <c r="C4" s="1" t="n">
        <f aca="false">SUM(Foglio3!$AB4,Foglio3!$AD4,Foglio3!$AF4,Foglio3!$AH4,Foglio3!$AJ4,Foglio3!$F4,Foglio3!$H4,Foglio3!$J4,Foglio3!$L4,Foglio3!$N4,Foglio3!$P4,Foglio3!$R4,Foglio3!$T4,Foglio3!$V4,Foglio3!$X4,Foglio3!$Z4)</f>
        <v>0</v>
      </c>
      <c r="AI4" s="1" t="n">
        <v>1</v>
      </c>
    </row>
    <row r="5" customFormat="false" ht="12.75" hidden="false" customHeight="false" outlineLevel="0" collapsed="false">
      <c r="A5" s="0" t="s">
        <v>90</v>
      </c>
      <c r="B5" s="1" t="n">
        <f aca="false">SUM(AA5,AC5,AE5,AG5,AI5,E5,G5,I5,K5,M5,O5,Q5,S5,U5,W5,Y5)</f>
        <v>0</v>
      </c>
      <c r="C5" s="1" t="n">
        <f aca="false">SUM(AB5,AD5,AF5,AH5,AJ5,F5,H5,J5,L5,N5,P5,R5,T5,V5,X5,Z5)</f>
        <v>1</v>
      </c>
      <c r="D5" s="1" t="n">
        <v>1</v>
      </c>
      <c r="AJ5" s="1" t="n">
        <v>1</v>
      </c>
    </row>
    <row r="6" customFormat="false" ht="12.75" hidden="false" customHeight="false" outlineLevel="0" collapsed="false">
      <c r="A6" s="0" t="s">
        <v>91</v>
      </c>
      <c r="B6" s="1" t="n">
        <f aca="false">SUM(AA6,AC6,AE6,AG6,AI6,E6,G6,I6,K6,M6,O6,Q6,S6,U6,W6,Y6)</f>
        <v>0</v>
      </c>
      <c r="C6" s="1" t="n">
        <f aca="false">SUM(AB6,AD6,AF6,AH6,AJ6,F6,H6,J6,L6,N6,P6,R6,T6,V6,X6,Z6)</f>
        <v>1</v>
      </c>
      <c r="D6" s="1" t="n">
        <v>1</v>
      </c>
      <c r="AJ6" s="1" t="n">
        <v>1</v>
      </c>
    </row>
    <row r="7" customFormat="false" ht="12.75" hidden="false" customHeight="false" outlineLevel="0" collapsed="false">
      <c r="A7" s="0" t="s">
        <v>92</v>
      </c>
      <c r="B7" s="1" t="n">
        <f aca="false">SUM(AA7,AC7,AE7,AG7,AI7,E7,G7,I7,K7,M7,O7,Q7,S7,U7,W7,Y7)</f>
        <v>9</v>
      </c>
      <c r="C7" s="1" t="n">
        <f aca="false">SUM(AB7,AD7,AF7,AH7,AJ7,F7,H7,J7,L7,N7,P7,R7,T7,V7,X7,Z7)</f>
        <v>1</v>
      </c>
      <c r="D7" s="1" t="n">
        <v>2</v>
      </c>
      <c r="G7" s="1" t="n">
        <v>1</v>
      </c>
      <c r="I7" s="1" t="n">
        <v>1</v>
      </c>
      <c r="S7" s="1" t="n">
        <v>1</v>
      </c>
      <c r="U7" s="1" t="n">
        <v>1</v>
      </c>
      <c r="AE7" s="1" t="n">
        <v>1</v>
      </c>
      <c r="AI7" s="1" t="n">
        <v>4</v>
      </c>
      <c r="AJ7" s="1" t="n">
        <v>1</v>
      </c>
    </row>
    <row r="8" customFormat="false" ht="12.75" hidden="false" customHeight="false" outlineLevel="0" collapsed="false">
      <c r="A8" s="0" t="s">
        <v>93</v>
      </c>
      <c r="B8" s="1" t="n">
        <f aca="false">SUM(AA8,AC8,AE8,AG8,AI8,E8,G8,I8,K8,M8,O8,Q8,S8,U8,W8,Y8)</f>
        <v>2</v>
      </c>
      <c r="C8" s="1" t="n">
        <f aca="false">SUM(AB8,AD8,AF8,AH8,AJ8,F8,H8,J8,L8,N8,P8,R8,T8,V8,X8,Z8)</f>
        <v>0</v>
      </c>
      <c r="AI8" s="1" t="n">
        <v>2</v>
      </c>
    </row>
    <row r="9" customFormat="false" ht="12.75" hidden="false" customHeight="false" outlineLevel="0" collapsed="false">
      <c r="A9" s="0" t="s">
        <v>94</v>
      </c>
      <c r="B9" s="1" t="n">
        <f aca="false">SUM(AA9,AC9,AE9,AG9,AI9,E9,G9,I9,K9,M9,O9,Q9,S9,U9,W9,Y9)</f>
        <v>0</v>
      </c>
      <c r="C9" s="1" t="n">
        <f aca="false">SUM(AB9,AD9,AF9,AH9,AJ9,F9,H9,J9,L9,N9,P9,R9,T9,V9,X9,Z9)</f>
        <v>0</v>
      </c>
    </row>
    <row r="10" customFormat="false" ht="12.75" hidden="false" customHeight="false" outlineLevel="0" collapsed="false">
      <c r="A10" s="0" t="s">
        <v>95</v>
      </c>
      <c r="B10" s="1" t="n">
        <f aca="false">SUM(AA10,AC10,AE10,AG10,AI10,E10,G10,I10,K10,M10,O10,Q10,S10,U10,W10,Y10)</f>
        <v>8</v>
      </c>
      <c r="C10" s="1" t="n">
        <f aca="false">SUM(AB10,AD10,AF10,AH10,AJ10,F10,H10,J10,L10,N10,P10,R10,T10,V10,X10,Z10)</f>
        <v>1</v>
      </c>
      <c r="D10" s="1" t="n">
        <v>2</v>
      </c>
      <c r="E10" s="1" t="n">
        <v>1</v>
      </c>
      <c r="Q10" s="1" t="n">
        <v>1</v>
      </c>
      <c r="U10" s="1" t="n">
        <v>1</v>
      </c>
      <c r="AI10" s="1" t="n">
        <v>5</v>
      </c>
      <c r="AJ10" s="1" t="n">
        <v>1</v>
      </c>
    </row>
    <row r="11" customFormat="false" ht="12.75" hidden="false" customHeight="false" outlineLevel="0" collapsed="false">
      <c r="A11" s="0" t="s">
        <v>96</v>
      </c>
      <c r="B11" s="1" t="n">
        <f aca="false">SUM(AA11,AC11,AE11,AG11,AI11,E11,G11,I11,K11,M11,O11,Q11,S11,U11,W11,Y11)</f>
        <v>0</v>
      </c>
      <c r="C11" s="1" t="n">
        <f aca="false">SUM(AB11,AD11,AF11,AH11,AJ11,F11,H11,J11,L11,N11,P11,R11,T11,V11,X11,Z11)</f>
        <v>0</v>
      </c>
    </row>
    <row r="12" customFormat="false" ht="12.75" hidden="false" customHeight="false" outlineLevel="0" collapsed="false">
      <c r="A12" s="0" t="s">
        <v>97</v>
      </c>
      <c r="B12" s="1" t="n">
        <f aca="false">SUM(AA12,AC12,AE12,AG12,AI12,E12,G12,I12,K12,M12,O12,Q12,S12,U12,W12,Y12)</f>
        <v>2</v>
      </c>
      <c r="C12" s="1" t="n">
        <f aca="false">SUM(AB12,AD12,AF12,AH12,AJ12,F12,H12,J12,L12,N12,P12,R12,T12,V12,X12,Z12)</f>
        <v>0</v>
      </c>
      <c r="AI12" s="1" t="n">
        <v>2</v>
      </c>
    </row>
    <row r="13" customFormat="false" ht="12.75" hidden="false" customHeight="false" outlineLevel="0" collapsed="false">
      <c r="A13" s="0" t="s">
        <v>98</v>
      </c>
      <c r="B13" s="1" t="n">
        <f aca="false">SUM(AA13,AC13,AE13,AG13,AI13,E13,G13,I13,K13,M13,O13,Q13,S13,U13,W13,Y13)</f>
        <v>4</v>
      </c>
      <c r="C13" s="1" t="n">
        <f aca="false">SUM(AB13,AD13,AF13,AH13,AJ13,F13,H13,J13,L13,N13,P13,R13,T13,V13,X13,Z13)</f>
        <v>0</v>
      </c>
      <c r="D13" s="1" t="n">
        <v>1</v>
      </c>
      <c r="W13" s="1" t="n">
        <v>1</v>
      </c>
      <c r="AI13" s="1" t="n">
        <v>3</v>
      </c>
    </row>
    <row r="14" customFormat="false" ht="12.75" hidden="false" customHeight="false" outlineLevel="0" collapsed="false">
      <c r="A14" s="0" t="s">
        <v>99</v>
      </c>
      <c r="B14" s="1" t="n">
        <f aca="false">SUM(AA14,AC14,AE14,AG14,AI14,E14,G14,I14,K14,M14,O14,Q14,S14,U14,W14,Y14)</f>
        <v>3</v>
      </c>
      <c r="C14" s="1" t="n">
        <f aca="false">SUM(AB14,AD14,AF14,AH14,AJ14,F14,H14,J14,L14,N14,P14,R14,T14,V14,X14,Z14)</f>
        <v>2</v>
      </c>
      <c r="D14" s="1" t="n">
        <v>2</v>
      </c>
      <c r="K14" s="1" t="n">
        <v>1</v>
      </c>
      <c r="U14" s="1" t="n">
        <v>1</v>
      </c>
      <c r="Y14" s="1" t="n">
        <v>1</v>
      </c>
      <c r="AF14" s="1" t="n">
        <v>1</v>
      </c>
      <c r="AJ14" s="1" t="n">
        <v>1</v>
      </c>
    </row>
    <row r="15" customFormat="false" ht="12.75" hidden="false" customHeight="false" outlineLevel="0" collapsed="false">
      <c r="A15" s="0" t="s">
        <v>100</v>
      </c>
      <c r="B15" s="1" t="n">
        <f aca="false">SUM(AA15,AC15,AE15,AG15,AI15,E15,G15,I15,K15,M15,O15,Q15,S15,U15,W15,Y15)</f>
        <v>1</v>
      </c>
      <c r="C15" s="1" t="n">
        <f aca="false">SUM(AB15,AD15,AF15,AH15,AJ15,F15,H15,J15,L15,N15,P15,R15,T15,V15,X15,Z15)</f>
        <v>0</v>
      </c>
      <c r="G15" s="1" t="n">
        <v>1</v>
      </c>
    </row>
    <row r="16" customFormat="false" ht="12.75" hidden="false" customHeight="false" outlineLevel="0" collapsed="false">
      <c r="A16" s="0" t="s">
        <v>101</v>
      </c>
      <c r="B16" s="1" t="n">
        <f aca="false">SUM(AA16,AC16,AE16,AG16,AI16,E16,G16,I16,K16,M16,O16,Q16,S16,U16,W16,Y16)</f>
        <v>1</v>
      </c>
      <c r="C16" s="1" t="n">
        <f aca="false">SUM(AB16,AD16,AF16,AH16,AJ16,F16,H16,J16,L16,N16,P16,R16,T16,V16,X16,Z16)</f>
        <v>0</v>
      </c>
      <c r="AI16" s="1" t="n">
        <v>1</v>
      </c>
    </row>
    <row r="17" customFormat="false" ht="12.75" hidden="false" customHeight="false" outlineLevel="0" collapsed="false">
      <c r="A17" s="0" t="s">
        <v>102</v>
      </c>
      <c r="B17" s="1" t="n">
        <f aca="false">SUM(AA17,AC17,AE17,AG17,AI17,E17,G17,I17,K17,M17,O17,Q17,S17,U17,W17,Y17)</f>
        <v>6</v>
      </c>
      <c r="C17" s="1" t="n">
        <f aca="false">SUM(AB17,AD17,AF17,AH17,AJ17,F17,H17,J17,L17,N17,P17,R17,T17,V17,X17,Z17)</f>
        <v>4</v>
      </c>
      <c r="D17" s="1" t="n">
        <v>7</v>
      </c>
      <c r="F17" s="1" t="n">
        <v>1</v>
      </c>
      <c r="I17" s="1" t="n">
        <v>1</v>
      </c>
      <c r="O17" s="1" t="n">
        <v>1</v>
      </c>
      <c r="R17" s="1" t="n">
        <v>1</v>
      </c>
      <c r="AF17" s="1" t="n">
        <v>1</v>
      </c>
      <c r="AI17" s="1" t="n">
        <v>4</v>
      </c>
      <c r="AJ17" s="1" t="n">
        <v>1</v>
      </c>
    </row>
    <row r="18" customFormat="false" ht="12.75" hidden="false" customHeight="false" outlineLevel="0" collapsed="false">
      <c r="A18" s="0" t="s">
        <v>103</v>
      </c>
      <c r="B18" s="1" t="n">
        <f aca="false">SUM(AA18,AC18,AE18,AG18,AI18,E18,G18,I18,K18,M18,O18,Q18,S18,U18,W18,Y18)</f>
        <v>0</v>
      </c>
      <c r="C18" s="1" t="n">
        <f aca="false">SUM(AB18,AD18,AF18,AH18,AJ18,F18,H18,J18,L18,N18,P18,R18,T18,V18,X18,Z18)</f>
        <v>0</v>
      </c>
    </row>
    <row r="19" customFormat="false" ht="12.75" hidden="false" customHeight="false" outlineLevel="0" collapsed="false">
      <c r="A19" s="0" t="s">
        <v>201</v>
      </c>
      <c r="B19" s="1" t="n">
        <f aca="false">SUM(AA19,AC19,AE19,AG19,AI19,E19,G19,I19,K19,M19,O19,Q19,S19,U19,W19,Y19)</f>
        <v>2</v>
      </c>
      <c r="C19" s="1" t="n">
        <f aca="false">SUM(AB19,AD19,AF19,AH19,AJ19,F19,H19,J19,L19,N19,P19,R19,T19,V19,X19,Z19)</f>
        <v>0</v>
      </c>
      <c r="AI19" s="1" t="n">
        <v>2</v>
      </c>
    </row>
    <row r="20" customFormat="false" ht="12.75" hidden="false" customHeight="false" outlineLevel="0" collapsed="false">
      <c r="A20" s="0" t="s">
        <v>105</v>
      </c>
      <c r="B20" s="1" t="n">
        <f aca="false">SUM(AA20,AC20,AE20,AG20,AI20,E20,G20,I20,K20,M20,O20,Q20,S20,U20,W20,Y20)</f>
        <v>1</v>
      </c>
      <c r="C20" s="1" t="n">
        <f aca="false">SUM(AB20,AD20,AF20,AH20,AJ20,F20,H20,J20,L20,N20,P20,R20,T20,V20,X20,Z20)</f>
        <v>0</v>
      </c>
      <c r="AI20" s="1" t="n">
        <v>1</v>
      </c>
    </row>
    <row r="21" customFormat="false" ht="12.75" hidden="false" customHeight="false" outlineLevel="0" collapsed="false">
      <c r="A21" s="0" t="s">
        <v>106</v>
      </c>
      <c r="B21" s="1" t="n">
        <f aca="false">SUM(AA21,AC21,AE21,AG21,AI21,E21,G21,I21,K21,M21,O21,Q21,S21,U21,W21,Y21)</f>
        <v>0</v>
      </c>
      <c r="C21" s="1" t="n">
        <f aca="false">SUM(AB21,AD21,AF21,AH21,AJ21,F21,H21,J21,L21,N21,P21,R21,T21,V21,X21,Z21)</f>
        <v>0</v>
      </c>
    </row>
    <row r="22" customFormat="false" ht="12.75" hidden="false" customHeight="false" outlineLevel="0" collapsed="false">
      <c r="A22" s="0" t="s">
        <v>107</v>
      </c>
      <c r="B22" s="1" t="n">
        <f aca="false">SUM(AA22,AC22,AE22,AG22,AI22,E22,G22,I22,K22,M22,O22,Q22,S22,U22,W22,Y22)</f>
        <v>1</v>
      </c>
      <c r="C22" s="1" t="n">
        <f aca="false">SUM(AB22,AD22,AF22,AH22,AJ22,F22,H22,J22,L22,N22,P22,R22,T22,V22,X22,Z22)</f>
        <v>0</v>
      </c>
      <c r="AI22" s="1" t="n">
        <v>1</v>
      </c>
    </row>
    <row r="23" customFormat="false" ht="12.75" hidden="false" customHeight="false" outlineLevel="0" collapsed="false">
      <c r="A23" s="0" t="s">
        <v>108</v>
      </c>
      <c r="B23" s="1" t="n">
        <f aca="false">SUM(AA23,AC23,AE23,AG23,AI23,E23,G23,I23,K23,M23,O23,Q23,S23,U23,W23,Y23)</f>
        <v>7</v>
      </c>
      <c r="C23" s="1" t="n">
        <f aca="false">SUM(AB23,AD23,AF23,AH23,AJ23,F23,H23,J23,L23,N23,P23,R23,T23,V23,X23,Z23)</f>
        <v>1</v>
      </c>
      <c r="D23" s="1" t="n">
        <v>2</v>
      </c>
      <c r="H23" s="1" t="n">
        <v>1</v>
      </c>
      <c r="M23" s="1" t="n">
        <v>1</v>
      </c>
      <c r="Q23" s="1" t="n">
        <v>1</v>
      </c>
      <c r="S23" s="1" t="n">
        <v>1</v>
      </c>
      <c r="AE23" s="1" t="n">
        <v>1</v>
      </c>
      <c r="AI23" s="1" t="n">
        <v>3</v>
      </c>
    </row>
    <row r="24" customFormat="false" ht="12.75" hidden="false" customHeight="false" outlineLevel="0" collapsed="false">
      <c r="A24" s="0" t="s">
        <v>109</v>
      </c>
      <c r="B24" s="1" t="n">
        <f aca="false">SUM(AA24,AC24,AE24,AG24,AI24,E24,G24,I24,K24,M24,O24,Q24,S24,U24,W24,Y24)</f>
        <v>0</v>
      </c>
      <c r="C24" s="1" t="n">
        <f aca="false">SUM(AB24,AD24,AF24,AH24,AJ24,F24,H24,J24,L24,N24,P24,R24,T24,V24,X24,Z24)</f>
        <v>0</v>
      </c>
    </row>
    <row r="25" customFormat="false" ht="12.75" hidden="false" customHeight="false" outlineLevel="0" collapsed="false">
      <c r="A25" s="0" t="s">
        <v>202</v>
      </c>
      <c r="B25" s="1" t="n">
        <f aca="false">SUM(AA25,AC25,AE25,AG25,AI25,E25,G25,I25,K25,M25,O25,Q25,S25,U25,W25,Y25)</f>
        <v>0</v>
      </c>
      <c r="C25" s="1" t="n">
        <f aca="false">SUM(AB25,AD25,AF25,AH25,AJ25,F25,H25,J25,L25,N25,P25,R25,T25,V25,X25,Z25)</f>
        <v>0</v>
      </c>
    </row>
    <row r="26" customFormat="false" ht="12.75" hidden="false" customHeight="false" outlineLevel="0" collapsed="false">
      <c r="A26" s="0" t="s">
        <v>111</v>
      </c>
      <c r="B26" s="1" t="n">
        <f aca="false">SUM(AA26,AC26,AE26,AG26,AI26,E26,G26,I26,K26,M26,O26,Q26,S26,U26,W26,Y26)</f>
        <v>0</v>
      </c>
      <c r="C26" s="1" t="n">
        <f aca="false">SUM(AB26,AD26,AF26,AH26,AJ26,F26,H26,J26,L26,N26,P26,R26,T26,V26,X26,Z26)</f>
        <v>0</v>
      </c>
    </row>
    <row r="27" customFormat="false" ht="12.75" hidden="false" customHeight="false" outlineLevel="0" collapsed="false">
      <c r="A27" s="0" t="s">
        <v>112</v>
      </c>
      <c r="B27" s="1" t="n">
        <f aca="false">SUM(AA27,AC27,AE27,AG27,AI27,E27,G27,I27,K27,M27,O27,Q27,S27,U27,W27,Y27)</f>
        <v>0</v>
      </c>
      <c r="C27" s="1" t="n">
        <f aca="false">SUM(AB27,AD27,AF27,AH27,AJ27,F27,H27,J27,L27,N27,P27,R27,T27,V27,X27,Z27)</f>
        <v>0</v>
      </c>
    </row>
    <row r="28" customFormat="false" ht="12.75" hidden="false" customHeight="false" outlineLevel="0" collapsed="false">
      <c r="A28" s="0" t="s">
        <v>113</v>
      </c>
      <c r="B28" s="1" t="n">
        <f aca="false">SUM(AA28,AC28,AE28,AG28,AI28,E28,G28,I28,K28,M28,O28,Q28,S28,U28,W28,Y28)</f>
        <v>3</v>
      </c>
      <c r="C28" s="1" t="n">
        <f aca="false">SUM(AB28,AD28,AF28,AH28,AJ28,F28,H28,J28,L28,N28,P28,R28,T28,V28,X28,Z28)</f>
        <v>1</v>
      </c>
      <c r="D28" s="1" t="n">
        <v>1</v>
      </c>
      <c r="K28" s="1" t="n">
        <v>1</v>
      </c>
      <c r="O28" s="1" t="n">
        <v>1</v>
      </c>
      <c r="W28" s="1" t="n">
        <v>1</v>
      </c>
      <c r="AH28" s="1" t="n">
        <v>1</v>
      </c>
    </row>
    <row r="29" customFormat="false" ht="12.75" hidden="false" customHeight="false" outlineLevel="0" collapsed="false">
      <c r="A29" s="0" t="s">
        <v>114</v>
      </c>
      <c r="B29" s="1" t="n">
        <f aca="false">SUM(AA29,AC29,AE29,AG29,AI29,E29,G29,I29,K29,M29,O29,Q29,S29,U29,W29,Y29)</f>
        <v>0</v>
      </c>
      <c r="C29" s="1" t="n">
        <f aca="false">SUM(AB29,AD29,AF29,AH29,AJ29,F29,H29,J29,L29,N29,P29,R29,T29,V29,X29,Z29)</f>
        <v>0</v>
      </c>
    </row>
    <row r="30" customFormat="false" ht="12.75" hidden="false" customHeight="false" outlineLevel="0" collapsed="false">
      <c r="A30" s="0" t="s">
        <v>115</v>
      </c>
      <c r="B30" s="1" t="n">
        <f aca="false">SUM(AA30,AC30,AE30,AG30,AI30,E30,G30,I30,K30,M30,O30,Q30,S30,U30,W30,Y30)</f>
        <v>3</v>
      </c>
      <c r="C30" s="1" t="n">
        <f aca="false">SUM(AB30,AD30,AF30,AH30,AJ30,F30,H30,J30,L30,N30,P30,R30,T30,V30,X30,Z30)</f>
        <v>1</v>
      </c>
      <c r="D30" s="1" t="n">
        <v>1</v>
      </c>
      <c r="Q30" s="1" t="n">
        <v>1</v>
      </c>
      <c r="S30" s="1" t="n">
        <v>1</v>
      </c>
      <c r="AI30" s="1" t="n">
        <v>1</v>
      </c>
      <c r="AJ30" s="1" t="n">
        <v>1</v>
      </c>
    </row>
    <row r="31" customFormat="false" ht="12.75" hidden="false" customHeight="false" outlineLevel="0" collapsed="false">
      <c r="A31" s="0" t="s">
        <v>116</v>
      </c>
      <c r="B31" s="1" t="n">
        <f aca="false">SUM(AA31,AC31,AE31,AG31,AI31,E31,G31,I31,K31,M31,O31,Q31,S31,U31,W31,Y31)</f>
        <v>6</v>
      </c>
      <c r="C31" s="1" t="n">
        <f aca="false">SUM(AB31,AD31,AF31,AH31,AJ31,F31,H31,J31,L31,N31,P31,R31,T31,V31,X31,Z31)</f>
        <v>0</v>
      </c>
      <c r="D31" s="1" t="n">
        <v>1</v>
      </c>
      <c r="I31" s="1" t="n">
        <v>1</v>
      </c>
      <c r="K31" s="1" t="n">
        <v>1</v>
      </c>
      <c r="W31" s="1" t="n">
        <v>1</v>
      </c>
      <c r="AG31" s="1" t="n">
        <v>1</v>
      </c>
      <c r="AI31" s="1" t="n">
        <v>2</v>
      </c>
    </row>
    <row r="32" customFormat="false" ht="12.75" hidden="false" customHeight="false" outlineLevel="0" collapsed="false">
      <c r="A32" s="0" t="s">
        <v>172</v>
      </c>
      <c r="B32" s="1" t="n">
        <f aca="false">SUM(AA32,AC32,AE32,AG32,AI32,E32,G32,I32,K32,M32,O32,Q32,S32,U32,W32,Y32)</f>
        <v>0</v>
      </c>
      <c r="C32" s="1" t="n">
        <f aca="false">SUM(AB32,AD32,AF32,AH32,AJ32,F32,H32,J32,L32,N32,P32,R32,T32,V32,X32,Z32)</f>
        <v>0</v>
      </c>
    </row>
    <row r="33" customFormat="false" ht="12.75" hidden="false" customHeight="false" outlineLevel="0" collapsed="false">
      <c r="A33" s="0" t="s">
        <v>118</v>
      </c>
      <c r="B33" s="1" t="n">
        <f aca="false">SUM(AA33,AC33,AE33,AG33,AI33,E33,G33,I33,K33,M33,O33,Q33,S33,U33,W33,Y33)</f>
        <v>0</v>
      </c>
      <c r="C33" s="1" t="n">
        <f aca="false">SUM(AB33,AD33,AF33,AH33,AJ33,F33,H33,J33,L33,N33,P33,R33,T33,V33,X33,Z33)</f>
        <v>0</v>
      </c>
    </row>
    <row r="34" customFormat="false" ht="12.75" hidden="false" customHeight="false" outlineLevel="0" collapsed="false">
      <c r="A34" s="0" t="s">
        <v>2</v>
      </c>
      <c r="B34" s="1" t="s">
        <v>181</v>
      </c>
      <c r="C34" s="1" t="s">
        <v>182</v>
      </c>
      <c r="D34" s="1" t="s">
        <v>183</v>
      </c>
      <c r="E34" s="1" t="s">
        <v>184</v>
      </c>
      <c r="F34" s="1" t="s">
        <v>185</v>
      </c>
      <c r="G34" s="1" t="s">
        <v>186</v>
      </c>
      <c r="H34" s="1" t="s">
        <v>17</v>
      </c>
      <c r="I34" s="1" t="s">
        <v>187</v>
      </c>
      <c r="J34" s="1" t="s">
        <v>22</v>
      </c>
      <c r="K34" s="1" t="s">
        <v>188</v>
      </c>
      <c r="L34" s="1" t="s">
        <v>27</v>
      </c>
      <c r="M34" s="1" t="s">
        <v>189</v>
      </c>
      <c r="N34" s="1" t="s">
        <v>32</v>
      </c>
      <c r="O34" s="1" t="s">
        <v>190</v>
      </c>
      <c r="P34" s="1" t="s">
        <v>37</v>
      </c>
      <c r="Q34" s="1" t="s">
        <v>191</v>
      </c>
      <c r="R34" s="1" t="s">
        <v>42</v>
      </c>
      <c r="S34" s="1" t="s">
        <v>192</v>
      </c>
      <c r="T34" s="1" t="s">
        <v>47</v>
      </c>
      <c r="U34" s="1" t="s">
        <v>193</v>
      </c>
      <c r="V34" s="1" t="s">
        <v>52</v>
      </c>
      <c r="W34" s="1" t="s">
        <v>194</v>
      </c>
      <c r="X34" s="1" t="s">
        <v>57</v>
      </c>
      <c r="Y34" s="1" t="s">
        <v>195</v>
      </c>
      <c r="Z34" s="1" t="s">
        <v>62</v>
      </c>
      <c r="AA34" s="1" t="s">
        <v>196</v>
      </c>
      <c r="AB34" s="1" t="s">
        <v>67</v>
      </c>
      <c r="AC34" s="1" t="s">
        <v>197</v>
      </c>
      <c r="AD34" s="1" t="s">
        <v>72</v>
      </c>
      <c r="AE34" s="1" t="s">
        <v>198</v>
      </c>
      <c r="AF34" s="1" t="s">
        <v>77</v>
      </c>
      <c r="AG34" s="1" t="s">
        <v>199</v>
      </c>
      <c r="AH34" s="1" t="s">
        <v>82</v>
      </c>
      <c r="AI34" s="1" t="s">
        <v>200</v>
      </c>
      <c r="AJ34" s="1" t="s">
        <v>87</v>
      </c>
    </row>
    <row r="35" customFormat="false" ht="12.75" hidden="false" customHeight="false" outlineLevel="0" collapsed="false">
      <c r="A35" s="0" t="s">
        <v>176</v>
      </c>
      <c r="B35" s="1" t="n">
        <f aca="false">SUM(AA35,AC35,AE35,AG35,AI35,E35,G35,I35,K35,M35,O35,Q35,S35,U35,W35,Y35)</f>
        <v>0</v>
      </c>
      <c r="C35" s="1" t="n">
        <f aca="false">SUM(AB35,AD35,AF35,AH35,AJ35,F35,H35,J35,L35,N35,P35,R35,T35,V35,X35,Z35)</f>
        <v>0</v>
      </c>
    </row>
    <row r="36" customFormat="false" ht="12.75" hidden="false" customHeight="false" outlineLevel="0" collapsed="false">
      <c r="A36" s="0" t="s">
        <v>119</v>
      </c>
      <c r="B36" s="1" t="n">
        <f aca="false">SUM(AA36,AC36,AE36,AG36,AI36,E36,G36,I36,K36,M36,O36,Q36,S36,U36,W36,Y36)</f>
        <v>0</v>
      </c>
      <c r="C36" s="1" t="n">
        <f aca="false">SUM(AB36,AD36,AF36,AH36,AJ36,F36,H36,J36,L36,N36,P36,R36,T36,V36,X36,Z36)</f>
        <v>0</v>
      </c>
    </row>
    <row r="37" customFormat="false" ht="12.75" hidden="false" customHeight="false" outlineLevel="0" collapsed="false">
      <c r="A37" s="0" t="s">
        <v>121</v>
      </c>
      <c r="B37" s="1" t="n">
        <f aca="false">SUM(AA37,AC37,AE37,AG37,AI37,E37,G37,I37,K37,M37,O37,Q37,S37,U37,W37,Y37)</f>
        <v>0</v>
      </c>
      <c r="C37" s="1" t="n">
        <f aca="false">SUM(AB37,AD37,AF37,AH37,AJ37,F37,H37,J37,L37,N37,P37,R37,T37,V37,X37,Z37)</f>
        <v>0</v>
      </c>
    </row>
    <row r="38" customFormat="false" ht="12.75" hidden="false" customHeight="false" outlineLevel="0" collapsed="false">
      <c r="A38" s="0" t="s">
        <v>122</v>
      </c>
      <c r="B38" s="1" t="n">
        <f aca="false">SUM(AA38,AC38,AE38,AG38,AI38,E38,G38,I38,K38,M38,O38,Q38,S38,U38,W38,Y38)</f>
        <v>0</v>
      </c>
      <c r="C38" s="1" t="n">
        <f aca="false">SUM(AB38,AD38,AF38,AH38,AJ38,F38,H38,J38,L38,N38,P38,R38,T38,V38,X38,Z38)</f>
        <v>0</v>
      </c>
    </row>
    <row r="41" customFormat="false" ht="12.75" hidden="false" customHeight="false" outlineLevel="0" collapsed="false">
      <c r="A41" s="0" t="s">
        <v>123</v>
      </c>
      <c r="B41" s="1" t="n">
        <f aca="false">SUM(B4:B33,B35:B38)</f>
        <v>60</v>
      </c>
      <c r="C41" s="1" t="n">
        <f aca="false">SUM(C4:C33,C35:C38)</f>
        <v>13</v>
      </c>
      <c r="D41" s="1" t="n">
        <f aca="false">SUM(D4:D33,D35:D38)</f>
        <v>21</v>
      </c>
    </row>
    <row r="42" customFormat="false" ht="12.75" hidden="false" customHeight="false" outlineLevel="0" collapsed="false">
      <c r="A42" s="0" t="s">
        <v>2</v>
      </c>
      <c r="B42" s="1" t="s">
        <v>181</v>
      </c>
      <c r="C42" s="1" t="s">
        <v>182</v>
      </c>
      <c r="D42" s="1" t="s">
        <v>183</v>
      </c>
      <c r="E42" s="1" t="s">
        <v>184</v>
      </c>
      <c r="F42" s="1" t="s">
        <v>185</v>
      </c>
      <c r="G42" s="1" t="s">
        <v>186</v>
      </c>
      <c r="H42" s="1" t="s">
        <v>17</v>
      </c>
      <c r="I42" s="1" t="s">
        <v>187</v>
      </c>
      <c r="J42" s="1" t="s">
        <v>22</v>
      </c>
      <c r="K42" s="1" t="s">
        <v>188</v>
      </c>
      <c r="L42" s="1" t="s">
        <v>27</v>
      </c>
      <c r="M42" s="1" t="s">
        <v>189</v>
      </c>
      <c r="N42" s="1" t="s">
        <v>32</v>
      </c>
      <c r="O42" s="1" t="s">
        <v>190</v>
      </c>
      <c r="P42" s="1" t="s">
        <v>37</v>
      </c>
      <c r="Q42" s="1" t="s">
        <v>191</v>
      </c>
      <c r="R42" s="1" t="s">
        <v>42</v>
      </c>
      <c r="S42" s="1" t="s">
        <v>192</v>
      </c>
      <c r="T42" s="1" t="s">
        <v>47</v>
      </c>
      <c r="U42" s="1" t="s">
        <v>193</v>
      </c>
      <c r="V42" s="1" t="s">
        <v>52</v>
      </c>
      <c r="W42" s="1" t="s">
        <v>194</v>
      </c>
      <c r="X42" s="1" t="s">
        <v>57</v>
      </c>
      <c r="Y42" s="1" t="s">
        <v>195</v>
      </c>
      <c r="Z42" s="1" t="s">
        <v>62</v>
      </c>
      <c r="AA42" s="1" t="s">
        <v>196</v>
      </c>
      <c r="AB42" s="1" t="s">
        <v>67</v>
      </c>
      <c r="AC42" s="1" t="s">
        <v>197</v>
      </c>
      <c r="AD42" s="1" t="s">
        <v>72</v>
      </c>
      <c r="AE42" s="1" t="s">
        <v>198</v>
      </c>
      <c r="AF42" s="1" t="s">
        <v>77</v>
      </c>
      <c r="AG42" s="1" t="s">
        <v>199</v>
      </c>
      <c r="AH42" s="1" t="s">
        <v>82</v>
      </c>
      <c r="AI42" s="1" t="s">
        <v>200</v>
      </c>
      <c r="AJ42" s="1" t="s">
        <v>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6.7"/>
    <col collapsed="false" customWidth="true" hidden="false" outlineLevel="0" max="3" min="3" style="0" width="5.56"/>
    <col collapsed="false" customWidth="true" hidden="false" outlineLevel="0" max="5" min="4" style="0" width="5.71"/>
    <col collapsed="false" customWidth="true" hidden="false" outlineLevel="0" max="6" min="6" style="0" width="5.85"/>
    <col collapsed="false" customWidth="true" hidden="false" outlineLevel="0" max="7" min="7" style="0" width="6.99"/>
    <col collapsed="false" customWidth="true" hidden="false" outlineLevel="0" max="8" min="8" style="0" width="7.85"/>
    <col collapsed="false" customWidth="true" hidden="false" outlineLevel="0" max="9" min="9" style="0" width="8.7"/>
    <col collapsed="false" customWidth="true" hidden="false" outlineLevel="0" max="10" min="10" style="0" width="7.7"/>
    <col collapsed="false" customWidth="true" hidden="false" outlineLevel="0" max="14" min="11" style="8" width="9.14"/>
  </cols>
  <sheetData>
    <row r="1" customFormat="false" ht="20.25" hidden="false" customHeight="false" outlineLevel="0" collapsed="false">
      <c r="A1" s="9" t="s">
        <v>203</v>
      </c>
      <c r="B1" s="10" t="s">
        <v>204</v>
      </c>
      <c r="C1" s="10"/>
      <c r="D1" s="10"/>
      <c r="E1" s="10"/>
      <c r="F1" s="10"/>
      <c r="G1" s="10"/>
      <c r="H1" s="11" t="s">
        <v>205</v>
      </c>
      <c r="I1" s="11"/>
      <c r="J1" s="11"/>
      <c r="K1" s="12" t="s">
        <v>206</v>
      </c>
      <c r="L1" s="12"/>
      <c r="M1" s="12"/>
      <c r="N1" s="13"/>
    </row>
    <row r="2" customFormat="false" ht="12.75" hidden="false" customHeight="false" outlineLevel="0" collapsed="false">
      <c r="B2" s="14"/>
      <c r="C2" s="1"/>
      <c r="D2" s="1"/>
      <c r="E2" s="1"/>
      <c r="F2" s="1"/>
      <c r="G2" s="15"/>
      <c r="H2" s="14"/>
      <c r="J2" s="15"/>
      <c r="K2" s="14"/>
      <c r="M2" s="15"/>
    </row>
    <row r="3" customFormat="false" ht="12.75" hidden="false" customHeight="false" outlineLevel="0" collapsed="false">
      <c r="A3" s="0" t="s">
        <v>2</v>
      </c>
      <c r="B3" s="16" t="s">
        <v>3</v>
      </c>
      <c r="C3" s="16" t="s">
        <v>4</v>
      </c>
      <c r="D3" s="16" t="s">
        <v>5</v>
      </c>
      <c r="E3" s="16" t="s">
        <v>6</v>
      </c>
      <c r="F3" s="16" t="s">
        <v>7</v>
      </c>
      <c r="G3" s="16" t="s">
        <v>8</v>
      </c>
      <c r="H3" s="16" t="s">
        <v>125</v>
      </c>
      <c r="I3" s="16" t="s">
        <v>126</v>
      </c>
      <c r="J3" s="16" t="s">
        <v>127</v>
      </c>
      <c r="K3" s="16" t="s">
        <v>181</v>
      </c>
      <c r="L3" s="16" t="s">
        <v>182</v>
      </c>
      <c r="M3" s="16" t="s">
        <v>183</v>
      </c>
    </row>
    <row r="4" customFormat="false" ht="12.75" hidden="false" customHeight="false" outlineLevel="0" collapsed="false">
      <c r="A4" s="0" t="s">
        <v>89</v>
      </c>
      <c r="B4" s="16" t="n">
        <f aca="false">SUM(Foglio1!C4,Foglio1!E4)</f>
        <v>26</v>
      </c>
      <c r="C4" s="16" t="n">
        <f aca="false">SUM(Foglio1!H4,Foglio1!M4,Foglio1!R4,Foglio1!W4,Foglio1!AB4,Foglio1!AG4,Foglio1!AL4,Foglio1!AQ4,Foglio1!AV4,Foglio1!BA4,Foglio1!BF4,Foglio1!BK4,Foglio1!BP4,Foglio1!BU4,Foglio1!BZ4,Foglio1!CE4)</f>
        <v>26</v>
      </c>
      <c r="D4" s="16" t="n">
        <f aca="false">SUM(Foglio1!I4,Foglio1!N4,Foglio1!S4,Foglio1!X4,Foglio1!AC4,Foglio1!AH4,Foglio1!AM4,Foglio1!AR4,Foglio1!AW4,Foglio1!BB4,Foglio1!BG4,Foglio1!BL4,Foglio1!BQ4,Foglio1!BV4,Foglio1!CA4,Foglio1!CF4)</f>
        <v>5</v>
      </c>
      <c r="E4" s="16" t="n">
        <f aca="false">SUM(Foglio1!J4,Foglio1!O4,Foglio1!T4,Foglio1!Y4,Foglio1!AD4,Foglio1!AI4,Foglio1!AN4,Foglio1!AS4,Foglio1!AX4,Foglio1!BC4,Foglio1!BH4,Foglio1!BM4,Foglio1!BR4,Foglio1!BW4,Foglio1!CB4,Foglio1!CG4)</f>
        <v>0</v>
      </c>
      <c r="F4" s="16" t="n">
        <f aca="false">SUM(Foglio1!K4,Foglio1!P4,Foglio1!U4,Foglio1!Z4,Foglio1!AE4,Foglio1!AJ4,Foglio1!AO4,Foglio1!AT4,Foglio1!AY4,Foglio1!BD4,Foglio1!BI4,Foglio1!BN4,Foglio1!BS4,Foglio1!BX4,Foglio1!CC4,Foglio1!CH4)</f>
        <v>0</v>
      </c>
      <c r="G4" s="16" t="n">
        <f aca="false">SUM(Foglio1!L4,Foglio1!Q4,Foglio1!V4,Foglio1!AA4,Foglio1!AF4,Foglio1!AK4,Foglio1!AP4,Foglio1!AU4,Foglio1!AZ4,Foglio1!BE4,Foglio1!BJ4,Foglio1!BO4,Foglio1!BT4,Foglio1!BY4,Foglio1!CD4,Foglio1!CI4)</f>
        <v>2198</v>
      </c>
      <c r="H4" s="16" t="n">
        <f aca="false">SUM(Foglio2!$Z4,Foglio2!$AB4,Foglio2!$AD4,Foglio2!$AF4,Foglio2!$AH4,Foglio2!$AJ4,Foglio2!$F4,Foglio2!$H4,Foglio2!$J4,Foglio2!$L4,Foglio2!$N4,Foglio2!$P4,Foglio2!$R4,Foglio2!$T4,Foglio2!$V4,Foglio2!$X4)</f>
        <v>54</v>
      </c>
      <c r="I4" s="16" t="n">
        <f aca="false">SUM(Foglio2!$AA4,Foglio2!$AC4,Foglio2!$AE4,Foglio2!$AG4,Foglio2!$AI4,Foglio2!$AK4,Foglio2!$G4,Foglio2!$I4,Foglio2!$K4,Foglio2!$M4,Foglio2!$O4,Foglio2!$Q4,Foglio2!$S4,Foglio2!$U4,Foglio2!$W4,Foglio2!$Y4)</f>
        <v>12</v>
      </c>
      <c r="J4" s="16" t="n">
        <f aca="false">SUM(Foglio2!$E4)</f>
        <v>1</v>
      </c>
      <c r="K4" s="16" t="n">
        <f aca="false">SUM(Foglio3!$AA4,Foglio3!$AC4,Foglio3!$AE4,Foglio3!$AG4,Foglio3!$AI4,Foglio3!$E4,Foglio3!$G4,Foglio3!$I4,Foglio3!$K4,Foglio3!$M4,Foglio3!$O4,Foglio3!$Q4,Foglio3!$S4,Foglio3!$U4,Foglio3!$W4,Foglio3!$Y4)</f>
        <v>1</v>
      </c>
      <c r="L4" s="16" t="n">
        <f aca="false">SUM(Foglio3!$AB4,Foglio3!$AD4,Foglio3!$AF4,Foglio3!$AH4,Foglio3!$AJ4,Foglio3!$F4,Foglio3!$H4,Foglio3!$J4,Foglio3!$L4,Foglio3!$N4,Foglio3!$P4,Foglio3!$R4,Foglio3!$T4,Foglio3!$V4,Foglio3!$X4,Foglio3!$Z4)</f>
        <v>0</v>
      </c>
      <c r="M4" s="16" t="n">
        <f aca="false">SUM(Foglio3!$D4)</f>
        <v>0</v>
      </c>
    </row>
    <row r="5" customFormat="false" ht="12.75" hidden="false" customHeight="false" outlineLevel="0" collapsed="false">
      <c r="A5" s="0" t="s">
        <v>90</v>
      </c>
      <c r="B5" s="16" t="n">
        <f aca="false">SUM(Foglio1!C5,Foglio1!E5)</f>
        <v>22</v>
      </c>
      <c r="C5" s="16" t="n">
        <f aca="false">SUM(Foglio1!H5,Foglio1!M5,Foglio1!R5,Foglio1!W5,Foglio1!AB5,Foglio1!AG5,Foglio1!AL5,Foglio1!AQ5,Foglio1!AV5,Foglio1!BA5,Foglio1!BF5,Foglio1!BK5,Foglio1!BP5,Foglio1!BU5,Foglio1!BZ5,Foglio1!CE5)</f>
        <v>4</v>
      </c>
      <c r="D5" s="16" t="n">
        <f aca="false">SUM(Foglio1!I5,Foglio1!N5,Foglio1!S5,Foglio1!X5,Foglio1!AC5,Foglio1!AH5,Foglio1!AM5,Foglio1!AR5,Foglio1!AW5,Foglio1!BB5,Foglio1!BG5,Foglio1!BL5,Foglio1!BQ5,Foglio1!BV5,Foglio1!CA5,Foglio1!CF5)</f>
        <v>0</v>
      </c>
      <c r="E5" s="16" t="n">
        <f aca="false">SUM(Foglio1!J5,Foglio1!O5,Foglio1!T5,Foglio1!Y5,Foglio1!AD5,Foglio1!AI5,Foglio1!AN5,Foglio1!AS5,Foglio1!AX5,Foglio1!BC5,Foglio1!BH5,Foglio1!BM5,Foglio1!BR5,Foglio1!BW5,Foglio1!CB5,Foglio1!CG5)</f>
        <v>18</v>
      </c>
      <c r="F5" s="16" t="n">
        <f aca="false">SUM(Foglio1!K5,Foglio1!P5,Foglio1!U5,Foglio1!Z5,Foglio1!AE5,Foglio1!AJ5,Foglio1!AO5,Foglio1!AT5,Foglio1!AY5,Foglio1!BD5,Foglio1!BI5,Foglio1!BN5,Foglio1!BS5,Foglio1!BX5,Foglio1!CC5,Foglio1!CH5)</f>
        <v>5</v>
      </c>
      <c r="G5" s="16" t="n">
        <f aca="false">SUM(Foglio1!L5,Foglio1!Q5,Foglio1!V5,Foglio1!AA5,Foglio1!AF5,Foglio1!AK5,Foglio1!AP5,Foglio1!AU5,Foglio1!AZ5,Foglio1!BE5,Foglio1!BJ5,Foglio1!BO5,Foglio1!BT5,Foglio1!BY5,Foglio1!CD5,Foglio1!CI5)</f>
        <v>502</v>
      </c>
      <c r="H5" s="16" t="n">
        <f aca="false">SUM(Foglio2!$Z5,Foglio2!$AB5,Foglio2!$AD5,Foglio2!$AF5,Foglio2!$AH5,Foglio2!$AJ5,Foglio2!$F5,Foglio2!$H5,Foglio2!$J5,Foglio2!$L5,Foglio2!$N5,Foglio2!$P5,Foglio2!$R5,Foglio2!$T5,Foglio2!$V5,Foglio2!$X5)</f>
        <v>17</v>
      </c>
      <c r="I5" s="16" t="n">
        <f aca="false">SUM(Foglio2!$AA5,Foglio2!$AC5,Foglio2!$AE5,Foglio2!$AG5,Foglio2!$AI5,Foglio2!$AK5,Foglio2!$G5,Foglio2!$I5,Foglio2!$K5,Foglio2!$M5,Foglio2!$O5,Foglio2!$Q5,Foglio2!$S5,Foglio2!$U5,Foglio2!$W5,Foglio2!$Y5)</f>
        <v>1</v>
      </c>
      <c r="J5" s="16" t="n">
        <f aca="false">SUM(Foglio2!$E5)</f>
        <v>0</v>
      </c>
      <c r="K5" s="16" t="n">
        <f aca="false">SUM(Foglio3!$AA5,Foglio3!$AC5,Foglio3!$AE5,Foglio3!$AG5,Foglio3!$AI5,Foglio3!$E5,Foglio3!$G5,Foglio3!$I5,Foglio3!$K5,Foglio3!$M5,Foglio3!$O5,Foglio3!$Q5,Foglio3!$S5,Foglio3!$U5,Foglio3!$W5,Foglio3!$Y5)</f>
        <v>0</v>
      </c>
      <c r="L5" s="16" t="n">
        <f aca="false">SUM(Foglio3!$AB5,Foglio3!$AD5,Foglio3!$AF5,Foglio3!$AH5,Foglio3!$AJ5,Foglio3!$F5,Foglio3!$H5,Foglio3!$J5,Foglio3!$L5,Foglio3!$N5,Foglio3!$P5,Foglio3!$R5,Foglio3!$T5,Foglio3!$V5,Foglio3!$X5,Foglio3!$Z5)</f>
        <v>1</v>
      </c>
      <c r="M5" s="16" t="n">
        <f aca="false">SUM(Foglio3!$D5)</f>
        <v>1</v>
      </c>
    </row>
    <row r="6" customFormat="false" ht="12.75" hidden="false" customHeight="false" outlineLevel="0" collapsed="false">
      <c r="A6" s="0" t="s">
        <v>91</v>
      </c>
      <c r="B6" s="16" t="n">
        <f aca="false">SUM(Foglio1!C6,Foglio1!E6)</f>
        <v>11</v>
      </c>
      <c r="C6" s="16" t="n">
        <f aca="false">SUM(Foglio1!H6,Foglio1!M6,Foglio1!R6,Foglio1!W6,Foglio1!AB6,Foglio1!AG6,Foglio1!AL6,Foglio1!AQ6,Foglio1!AV6,Foglio1!BA6,Foglio1!BF6,Foglio1!BK6,Foglio1!BP6,Foglio1!BU6,Foglio1!BZ6,Foglio1!CE6)</f>
        <v>10</v>
      </c>
      <c r="D6" s="16" t="n">
        <f aca="false">SUM(Foglio1!I6,Foglio1!N6,Foglio1!S6,Foglio1!X6,Foglio1!AC6,Foglio1!AH6,Foglio1!AM6,Foglio1!AR6,Foglio1!AW6,Foglio1!BB6,Foglio1!BG6,Foglio1!BL6,Foglio1!BQ6,Foglio1!BV6,Foglio1!CA6,Foglio1!CF6)</f>
        <v>2</v>
      </c>
      <c r="E6" s="16" t="n">
        <f aca="false">SUM(Foglio1!J6,Foglio1!O6,Foglio1!T6,Foglio1!Y6,Foglio1!AD6,Foglio1!AI6,Foglio1!AN6,Foglio1!AS6,Foglio1!AX6,Foglio1!BC6,Foglio1!BH6,Foglio1!BM6,Foglio1!BR6,Foglio1!BW6,Foglio1!CB6,Foglio1!CG6)</f>
        <v>1</v>
      </c>
      <c r="F6" s="16" t="n">
        <f aca="false">SUM(Foglio1!K6,Foglio1!P6,Foglio1!U6,Foglio1!Z6,Foglio1!AE6,Foglio1!AJ6,Foglio1!AO6,Foglio1!AT6,Foglio1!AY6,Foglio1!BD6,Foglio1!BI6,Foglio1!BN6,Foglio1!BS6,Foglio1!BX6,Foglio1!CC6,Foglio1!CH6)</f>
        <v>1</v>
      </c>
      <c r="G6" s="16" t="n">
        <f aca="false">SUM(Foglio1!L6,Foglio1!Q6,Foglio1!V6,Foglio1!AA6,Foglio1!AF6,Foglio1!AK6,Foglio1!AP6,Foglio1!AU6,Foglio1!AZ6,Foglio1!BE6,Foglio1!BJ6,Foglio1!BO6,Foglio1!BT6,Foglio1!BY6,Foglio1!CD6,Foglio1!CI6)</f>
        <v>849</v>
      </c>
      <c r="H6" s="16" t="n">
        <f aca="false">SUM(Foglio2!$Z6,Foglio2!$AB6,Foglio2!$AD6,Foglio2!$AF6,Foglio2!$AH6,Foglio2!$AJ6,Foglio2!$F6,Foglio2!$H6,Foglio2!$J6,Foglio2!$L6,Foglio2!$N6,Foglio2!$P6,Foglio2!$R6,Foglio2!$T6,Foglio2!$V6,Foglio2!$X6)</f>
        <v>0</v>
      </c>
      <c r="I6" s="16" t="n">
        <f aca="false">SUM(Foglio2!$AA6,Foglio2!$AC6,Foglio2!$AE6,Foglio2!$AG6,Foglio2!$AI6,Foglio2!$AK6,Foglio2!$G6,Foglio2!$I6,Foglio2!$K6,Foglio2!$M6,Foglio2!$O6,Foglio2!$Q6,Foglio2!$S6,Foglio2!$U6,Foglio2!$W6,Foglio2!$Y6)</f>
        <v>0</v>
      </c>
      <c r="J6" s="16" t="n">
        <f aca="false">SUM(Foglio2!$E6)</f>
        <v>0</v>
      </c>
      <c r="K6" s="16" t="n">
        <f aca="false">SUM(Foglio3!$AA6,Foglio3!$AC6,Foglio3!$AE6,Foglio3!$AG6,Foglio3!$AI6,Foglio3!$E6,Foglio3!$G6,Foglio3!$I6,Foglio3!$K6,Foglio3!$M6,Foglio3!$O6,Foglio3!$Q6,Foglio3!$S6,Foglio3!$U6,Foglio3!$W6,Foglio3!$Y6)</f>
        <v>0</v>
      </c>
      <c r="L6" s="16" t="n">
        <f aca="false">SUM(Foglio3!$AB6,Foglio3!$AD6,Foglio3!$AF6,Foglio3!$AH6,Foglio3!$AJ6,Foglio3!$F6,Foglio3!$H6,Foglio3!$J6,Foglio3!$L6,Foglio3!$N6,Foglio3!$P6,Foglio3!$R6,Foglio3!$T6,Foglio3!$V6,Foglio3!$X6,Foglio3!$Z6)</f>
        <v>1</v>
      </c>
      <c r="M6" s="16" t="n">
        <f aca="false">SUM(Foglio3!$D6)</f>
        <v>1</v>
      </c>
    </row>
    <row r="7" customFormat="false" ht="12.75" hidden="false" customHeight="false" outlineLevel="0" collapsed="false">
      <c r="A7" s="0" t="s">
        <v>92</v>
      </c>
      <c r="B7" s="16" t="n">
        <f aca="false">SUM(Foglio1!C7,Foglio1!E7)</f>
        <v>25</v>
      </c>
      <c r="C7" s="16" t="n">
        <f aca="false">SUM(Foglio1!H7,Foglio1!M7,Foglio1!R7,Foglio1!W7,Foglio1!AB7,Foglio1!AG7,Foglio1!AL7,Foglio1!AQ7,Foglio1!AV7,Foglio1!BA7,Foglio1!BF7,Foglio1!BK7,Foglio1!BP7,Foglio1!BU7,Foglio1!BZ7,Foglio1!CE7)</f>
        <v>20</v>
      </c>
      <c r="D7" s="16" t="n">
        <f aca="false">SUM(Foglio1!I7,Foglio1!N7,Foglio1!S7,Foglio1!X7,Foglio1!AC7,Foglio1!AH7,Foglio1!AM7,Foglio1!AR7,Foglio1!AW7,Foglio1!BB7,Foglio1!BG7,Foglio1!BL7,Foglio1!BQ7,Foglio1!BV7,Foglio1!CA7,Foglio1!CF7)</f>
        <v>14</v>
      </c>
      <c r="E7" s="16" t="n">
        <f aca="false">SUM(Foglio1!J7,Foglio1!O7,Foglio1!T7,Foglio1!Y7,Foglio1!AD7,Foglio1!AI7,Foglio1!AN7,Foglio1!AS7,Foglio1!AX7,Foglio1!BC7,Foglio1!BH7,Foglio1!BM7,Foglio1!BR7,Foglio1!BW7,Foglio1!CB7,Foglio1!CG7)</f>
        <v>5</v>
      </c>
      <c r="F7" s="16" t="n">
        <f aca="false">SUM(Foglio1!K7,Foglio1!P7,Foglio1!U7,Foglio1!Z7,Foglio1!AE7,Foglio1!AJ7,Foglio1!AO7,Foglio1!AT7,Foglio1!AY7,Foglio1!BD7,Foglio1!BI7,Foglio1!BN7,Foglio1!BS7,Foglio1!BX7,Foglio1!CC7,Foglio1!CH7)</f>
        <v>4</v>
      </c>
      <c r="G7" s="16" t="n">
        <f aca="false">SUM(Foglio1!L7,Foglio1!Q7,Foglio1!V7,Foglio1!AA7,Foglio1!AF7,Foglio1!AK7,Foglio1!AP7,Foglio1!AU7,Foglio1!AZ7,Foglio1!BE7,Foglio1!BJ7,Foglio1!BO7,Foglio1!BT7,Foglio1!BY7,Foglio1!CD7,Foglio1!CI7)</f>
        <v>1573</v>
      </c>
      <c r="H7" s="16" t="n">
        <f aca="false">SUM(Foglio2!$Z7,Foglio2!$AB7,Foglio2!$AD7,Foglio2!$AF7,Foglio2!$AH7,Foglio2!$AJ7,Foglio2!$F7,Foglio2!$H7,Foglio2!$J7,Foglio2!$L7,Foglio2!$N7,Foglio2!$P7,Foglio2!$R7,Foglio2!$T7,Foglio2!$V7,Foglio2!$X7)</f>
        <v>3</v>
      </c>
      <c r="I7" s="16" t="n">
        <f aca="false">SUM(Foglio2!$AA7,Foglio2!$AC7,Foglio2!$AE7,Foglio2!$AG7,Foglio2!$AI7,Foglio2!$AK7,Foglio2!$G7,Foglio2!$I7,Foglio2!$K7,Foglio2!$M7,Foglio2!$O7,Foglio2!$Q7,Foglio2!$S7,Foglio2!$U7,Foglio2!$W7,Foglio2!$Y7)</f>
        <v>2</v>
      </c>
      <c r="J7" s="16" t="n">
        <f aca="false">SUM(Foglio2!$E7)</f>
        <v>1</v>
      </c>
      <c r="K7" s="16" t="n">
        <f aca="false">SUM(Foglio3!$AA7,Foglio3!$AC7,Foglio3!$AE7,Foglio3!$AG7,Foglio3!$AI7,Foglio3!$E7,Foglio3!$G7,Foglio3!$I7,Foglio3!$K7,Foglio3!$M7,Foglio3!$O7,Foglio3!$Q7,Foglio3!$S7,Foglio3!$U7,Foglio3!$W7,Foglio3!$Y7)</f>
        <v>9</v>
      </c>
      <c r="L7" s="16" t="n">
        <f aca="false">SUM(Foglio3!$AB7,Foglio3!$AD7,Foglio3!$AF7,Foglio3!$AH7,Foglio3!$AJ7,Foglio3!$F7,Foglio3!$H7,Foglio3!$J7,Foglio3!$L7,Foglio3!$N7,Foglio3!$P7,Foglio3!$R7,Foglio3!$T7,Foglio3!$V7,Foglio3!$X7,Foglio3!$Z7)</f>
        <v>1</v>
      </c>
      <c r="M7" s="16" t="n">
        <f aca="false">SUM(Foglio3!$D7)</f>
        <v>2</v>
      </c>
    </row>
    <row r="8" customFormat="false" ht="12.75" hidden="false" customHeight="false" outlineLevel="0" collapsed="false">
      <c r="A8" s="0" t="s">
        <v>93</v>
      </c>
      <c r="B8" s="16" t="n">
        <f aca="false">SUM(Foglio1!C8,Foglio1!E8)</f>
        <v>3</v>
      </c>
      <c r="C8" s="16" t="n">
        <f aca="false">SUM(Foglio1!H8,Foglio1!M8,Foglio1!R8,Foglio1!W8,Foglio1!AB8,Foglio1!AG8,Foglio1!AL8,Foglio1!AQ8,Foglio1!AV8,Foglio1!BA8,Foglio1!BF8,Foglio1!BK8,Foglio1!BP8,Foglio1!BU8,Foglio1!BZ8,Foglio1!CE8)</f>
        <v>2</v>
      </c>
      <c r="D8" s="16" t="n">
        <f aca="false">SUM(Foglio1!I8,Foglio1!N8,Foglio1!S8,Foglio1!X8,Foglio1!AC8,Foglio1!AH8,Foglio1!AM8,Foglio1!AR8,Foglio1!AW8,Foglio1!BB8,Foglio1!BG8,Foglio1!BL8,Foglio1!BQ8,Foglio1!BV8,Foglio1!CA8,Foglio1!CF8)</f>
        <v>1</v>
      </c>
      <c r="E8" s="16" t="n">
        <f aca="false">SUM(Foglio1!J8,Foglio1!O8,Foglio1!T8,Foglio1!Y8,Foglio1!AD8,Foglio1!AI8,Foglio1!AN8,Foglio1!AS8,Foglio1!AX8,Foglio1!BC8,Foglio1!BH8,Foglio1!BM8,Foglio1!BR8,Foglio1!BW8,Foglio1!CB8,Foglio1!CG8)</f>
        <v>1</v>
      </c>
      <c r="F8" s="16" t="n">
        <f aca="false">SUM(Foglio1!K8,Foglio1!P8,Foglio1!U8,Foglio1!Z8,Foglio1!AE8,Foglio1!AJ8,Foglio1!AO8,Foglio1!AT8,Foglio1!AY8,Foglio1!BD8,Foglio1!BI8,Foglio1!BN8,Foglio1!BS8,Foglio1!BX8,Foglio1!CC8,Foglio1!CH8)</f>
        <v>1</v>
      </c>
      <c r="G8" s="16" t="n">
        <f aca="false">SUM(Foglio1!L8,Foglio1!Q8,Foglio1!V8,Foglio1!AA8,Foglio1!AF8,Foglio1!AK8,Foglio1!AP8,Foglio1!AU8,Foglio1!AZ8,Foglio1!BE8,Foglio1!BJ8,Foglio1!BO8,Foglio1!BT8,Foglio1!BY8,Foglio1!CD8,Foglio1!CI8)</f>
        <v>194</v>
      </c>
      <c r="H8" s="16" t="n">
        <f aca="false">SUM(Foglio2!$Z8,Foglio2!$AB8,Foglio2!$AD8,Foglio2!$AF8,Foglio2!$AH8,Foglio2!$AJ8,Foglio2!$F8,Foglio2!$H8,Foglio2!$J8,Foglio2!$L8,Foglio2!$N8,Foglio2!$P8,Foglio2!$R8,Foglio2!$T8,Foglio2!$V8,Foglio2!$X8)</f>
        <v>0</v>
      </c>
      <c r="I8" s="16" t="n">
        <f aca="false">SUM(Foglio2!$AA8,Foglio2!$AC8,Foglio2!$AE8,Foglio2!$AG8,Foglio2!$AI8,Foglio2!$AK8,Foglio2!$G8,Foglio2!$I8,Foglio2!$K8,Foglio2!$M8,Foglio2!$O8,Foglio2!$Q8,Foglio2!$S8,Foglio2!$U8,Foglio2!$W8,Foglio2!$Y8)</f>
        <v>0</v>
      </c>
      <c r="J8" s="16" t="n">
        <f aca="false">SUM(Foglio2!$E8)</f>
        <v>0</v>
      </c>
      <c r="K8" s="16" t="n">
        <f aca="false">SUM(Foglio3!$AA8,Foglio3!$AC8,Foglio3!$AE8,Foglio3!$AG8,Foglio3!$AI8,Foglio3!$E8,Foglio3!$G8,Foglio3!$I8,Foglio3!$K8,Foglio3!$M8,Foglio3!$O8,Foglio3!$Q8,Foglio3!$S8,Foglio3!$U8,Foglio3!$W8,Foglio3!$Y8)</f>
        <v>2</v>
      </c>
      <c r="L8" s="16" t="n">
        <f aca="false">SUM(Foglio3!$AB8,Foglio3!$AD8,Foglio3!$AF8,Foglio3!$AH8,Foglio3!$AJ8,Foglio3!$F8,Foglio3!$H8,Foglio3!$J8,Foglio3!$L8,Foglio3!$N8,Foglio3!$P8,Foglio3!$R8,Foglio3!$T8,Foglio3!$V8,Foglio3!$X8,Foglio3!$Z8)</f>
        <v>0</v>
      </c>
      <c r="M8" s="16" t="n">
        <f aca="false">SUM(Foglio3!$D8)</f>
        <v>0</v>
      </c>
    </row>
    <row r="9" customFormat="false" ht="12.75" hidden="false" customHeight="false" outlineLevel="0" collapsed="false">
      <c r="A9" s="0" t="s">
        <v>94</v>
      </c>
      <c r="B9" s="16" t="n">
        <f aca="false">SUM(Foglio1!C9,Foglio1!E9)</f>
        <v>3</v>
      </c>
      <c r="C9" s="16" t="n">
        <f aca="false">SUM(Foglio1!H9,Foglio1!M9,Foglio1!R9,Foglio1!W9,Foglio1!AB9,Foglio1!AG9,Foglio1!AL9,Foglio1!AQ9,Foglio1!AV9,Foglio1!BA9,Foglio1!BF9,Foglio1!BK9,Foglio1!BP9,Foglio1!BU9,Foglio1!BZ9,Foglio1!CE9)</f>
        <v>3</v>
      </c>
      <c r="D9" s="16" t="n">
        <f aca="false">SUM(Foglio1!I9,Foglio1!N9,Foglio1!S9,Foglio1!X9,Foglio1!AC9,Foglio1!AH9,Foglio1!AM9,Foglio1!AR9,Foglio1!AW9,Foglio1!BB9,Foglio1!BG9,Foglio1!BL9,Foglio1!BQ9,Foglio1!BV9,Foglio1!CA9,Foglio1!CF9)</f>
        <v>3</v>
      </c>
      <c r="E9" s="16" t="n">
        <f aca="false">SUM(Foglio1!J9,Foglio1!O9,Foglio1!T9,Foglio1!Y9,Foglio1!AD9,Foglio1!AI9,Foglio1!AN9,Foglio1!AS9,Foglio1!AX9,Foglio1!BC9,Foglio1!BH9,Foglio1!BM9,Foglio1!BR9,Foglio1!BW9,Foglio1!CB9,Foglio1!CG9)</f>
        <v>0</v>
      </c>
      <c r="F9" s="16" t="n">
        <f aca="false">SUM(Foglio1!K9,Foglio1!P9,Foglio1!U9,Foglio1!Z9,Foglio1!AE9,Foglio1!AJ9,Foglio1!AO9,Foglio1!AT9,Foglio1!AY9,Foglio1!BD9,Foglio1!BI9,Foglio1!BN9,Foglio1!BS9,Foglio1!BX9,Foglio1!CC9,Foglio1!CH9)</f>
        <v>0</v>
      </c>
      <c r="G9" s="16" t="n">
        <f aca="false">SUM(Foglio1!L9,Foglio1!Q9,Foglio1!V9,Foglio1!AA9,Foglio1!AF9,Foglio1!AK9,Foglio1!AP9,Foglio1!AU9,Foglio1!AZ9,Foglio1!BE9,Foglio1!BJ9,Foglio1!BO9,Foglio1!BT9,Foglio1!BY9,Foglio1!CD9,Foglio1!CI9)</f>
        <v>191</v>
      </c>
      <c r="H9" s="16" t="n">
        <f aca="false">SUM(Foglio2!$Z9,Foglio2!$AB9,Foglio2!$AD9,Foglio2!$AF9,Foglio2!$AH9,Foglio2!$AJ9,Foglio2!$F9,Foglio2!$H9,Foglio2!$J9,Foglio2!$L9,Foglio2!$N9,Foglio2!$P9,Foglio2!$R9,Foglio2!$T9,Foglio2!$V9,Foglio2!$X9)</f>
        <v>0</v>
      </c>
      <c r="I9" s="16" t="n">
        <f aca="false">SUM(Foglio2!$AA9,Foglio2!$AC9,Foglio2!$AE9,Foglio2!$AG9,Foglio2!$AI9,Foglio2!$AK9,Foglio2!$G9,Foglio2!$I9,Foglio2!$K9,Foglio2!$M9,Foglio2!$O9,Foglio2!$Q9,Foglio2!$S9,Foglio2!$U9,Foglio2!$W9,Foglio2!$Y9)</f>
        <v>0</v>
      </c>
      <c r="J9" s="16" t="n">
        <f aca="false">SUM(Foglio2!$E9)</f>
        <v>0</v>
      </c>
      <c r="K9" s="16" t="n">
        <f aca="false">SUM(Foglio3!$AA9,Foglio3!$AC9,Foglio3!$AE9,Foglio3!$AG9,Foglio3!$AI9,Foglio3!$E9,Foglio3!$G9,Foglio3!$I9,Foglio3!$K9,Foglio3!$M9,Foglio3!$O9,Foglio3!$Q9,Foglio3!$S9,Foglio3!$U9,Foglio3!$W9,Foglio3!$Y9)</f>
        <v>0</v>
      </c>
      <c r="L9" s="16" t="n">
        <f aca="false">SUM(Foglio3!$AB9,Foglio3!$AD9,Foglio3!$AF9,Foglio3!$AH9,Foglio3!$AJ9,Foglio3!$F9,Foglio3!$H9,Foglio3!$J9,Foglio3!$L9,Foglio3!$N9,Foglio3!$P9,Foglio3!$R9,Foglio3!$T9,Foglio3!$V9,Foglio3!$X9,Foglio3!$Z9)</f>
        <v>0</v>
      </c>
      <c r="M9" s="16" t="n">
        <f aca="false">SUM(Foglio3!$D9)</f>
        <v>0</v>
      </c>
    </row>
    <row r="10" customFormat="false" ht="12.75" hidden="false" customHeight="false" outlineLevel="0" collapsed="false">
      <c r="A10" s="0" t="s">
        <v>95</v>
      </c>
      <c r="B10" s="16" t="n">
        <f aca="false">SUM(Foglio1!C10,Foglio1!E10)</f>
        <v>20</v>
      </c>
      <c r="C10" s="16" t="n">
        <f aca="false">SUM(Foglio1!H10,Foglio1!M10,Foglio1!R10,Foglio1!W10,Foglio1!AB10,Foglio1!AG10,Foglio1!AL10,Foglio1!AQ10,Foglio1!AV10,Foglio1!BA10,Foglio1!BF10,Foglio1!BK10,Foglio1!BP10,Foglio1!BU10,Foglio1!BZ10,Foglio1!CE10)</f>
        <v>20</v>
      </c>
      <c r="D10" s="16" t="n">
        <f aca="false">SUM(Foglio1!I10,Foglio1!N10,Foglio1!S10,Foglio1!X10,Foglio1!AC10,Foglio1!AH10,Foglio1!AM10,Foglio1!AR10,Foglio1!AW10,Foglio1!BB10,Foglio1!BG10,Foglio1!BL10,Foglio1!BQ10,Foglio1!BV10,Foglio1!CA10,Foglio1!CF10)</f>
        <v>6</v>
      </c>
      <c r="E10" s="16" t="n">
        <f aca="false">SUM(Foglio1!J10,Foglio1!O10,Foglio1!T10,Foglio1!Y10,Foglio1!AD10,Foglio1!AI10,Foglio1!AN10,Foglio1!AS10,Foglio1!AX10,Foglio1!BC10,Foglio1!BH10,Foglio1!BM10,Foglio1!BR10,Foglio1!BW10,Foglio1!CB10,Foglio1!CG10)</f>
        <v>0</v>
      </c>
      <c r="F10" s="16" t="n">
        <f aca="false">SUM(Foglio1!K10,Foglio1!P10,Foglio1!U10,Foglio1!Z10,Foglio1!AE10,Foglio1!AJ10,Foglio1!AO10,Foglio1!AT10,Foglio1!AY10,Foglio1!BD10,Foglio1!BI10,Foglio1!BN10,Foglio1!BS10,Foglio1!BX10,Foglio1!CC10,Foglio1!CH10)</f>
        <v>0</v>
      </c>
      <c r="G10" s="16" t="n">
        <f aca="false">SUM(Foglio1!L10,Foglio1!Q10,Foglio1!V10,Foglio1!AA10,Foglio1!AF10,Foglio1!AK10,Foglio1!AP10,Foglio1!AU10,Foglio1!AZ10,Foglio1!BE10,Foglio1!BJ10,Foglio1!BO10,Foglio1!BT10,Foglio1!BY10,Foglio1!CD10,Foglio1!CI10)</f>
        <v>1749</v>
      </c>
      <c r="H10" s="16" t="n">
        <f aca="false">SUM(Foglio2!$Z10,Foglio2!$AB10,Foglio2!$AD10,Foglio2!$AF10,Foglio2!$AH10,Foglio2!$AJ10,Foglio2!$F10,Foglio2!$H10,Foglio2!$J10,Foglio2!$L10,Foglio2!$N10,Foglio2!$P10,Foglio2!$R10,Foglio2!$T10,Foglio2!$V10,Foglio2!$X10)</f>
        <v>0</v>
      </c>
      <c r="I10" s="16" t="n">
        <f aca="false">SUM(Foglio2!$AA10,Foglio2!$AC10,Foglio2!$AE10,Foglio2!$AG10,Foglio2!$AI10,Foglio2!$AK10,Foglio2!$G10,Foglio2!$I10,Foglio2!$K10,Foglio2!$M10,Foglio2!$O10,Foglio2!$Q10,Foglio2!$S10,Foglio2!$U10,Foglio2!$W10,Foglio2!$Y10)</f>
        <v>0</v>
      </c>
      <c r="J10" s="16" t="n">
        <f aca="false">SUM(Foglio2!$E10)</f>
        <v>0</v>
      </c>
      <c r="K10" s="16" t="n">
        <f aca="false">SUM(Foglio3!$AA10,Foglio3!$AC10,Foglio3!$AE10,Foglio3!$AG10,Foglio3!$AI10,Foglio3!$E10,Foglio3!$G10,Foglio3!$I10,Foglio3!$K10,Foglio3!$M10,Foglio3!$O10,Foglio3!$Q10,Foglio3!$S10,Foglio3!$U10,Foglio3!$W10,Foglio3!$Y10)</f>
        <v>8</v>
      </c>
      <c r="L10" s="16" t="n">
        <f aca="false">SUM(Foglio3!$AB10,Foglio3!$AD10,Foglio3!$AF10,Foglio3!$AH10,Foglio3!$AJ10,Foglio3!$F10,Foglio3!$H10,Foglio3!$J10,Foglio3!$L10,Foglio3!$N10,Foglio3!$P10,Foglio3!$R10,Foglio3!$T10,Foglio3!$V10,Foglio3!$X10,Foglio3!$Z10)</f>
        <v>1</v>
      </c>
      <c r="M10" s="16" t="n">
        <f aca="false">SUM(Foglio3!$D10)</f>
        <v>2</v>
      </c>
    </row>
    <row r="11" customFormat="false" ht="12.75" hidden="false" customHeight="false" outlineLevel="0" collapsed="false">
      <c r="A11" s="0" t="s">
        <v>96</v>
      </c>
      <c r="B11" s="16" t="n">
        <f aca="false">SUM(Foglio1!C11,Foglio1!E11)</f>
        <v>7</v>
      </c>
      <c r="C11" s="16" t="n">
        <f aca="false">SUM(Foglio1!H11,Foglio1!M11,Foglio1!R11,Foglio1!W11,Foglio1!AB11,Foglio1!AG11,Foglio1!AL11,Foglio1!AQ11,Foglio1!AV11,Foglio1!BA11,Foglio1!BF11,Foglio1!BK11,Foglio1!BP11,Foglio1!BU11,Foglio1!BZ11,Foglio1!CE11)</f>
        <v>7</v>
      </c>
      <c r="D11" s="16" t="n">
        <f aca="false">SUM(Foglio1!I11,Foglio1!N11,Foglio1!S11,Foglio1!X11,Foglio1!AC11,Foglio1!AH11,Foglio1!AM11,Foglio1!AR11,Foglio1!AW11,Foglio1!BB11,Foglio1!BG11,Foglio1!BL11,Foglio1!BQ11,Foglio1!BV11,Foglio1!CA11,Foglio1!CF11)</f>
        <v>2</v>
      </c>
      <c r="E11" s="16" t="n">
        <f aca="false">SUM(Foglio1!J11,Foglio1!O11,Foglio1!T11,Foglio1!Y11,Foglio1!AD11,Foglio1!AI11,Foglio1!AN11,Foglio1!AS11,Foglio1!AX11,Foglio1!BC11,Foglio1!BH11,Foglio1!BM11,Foglio1!BR11,Foglio1!BW11,Foglio1!CB11,Foglio1!CG11)</f>
        <v>0</v>
      </c>
      <c r="F11" s="16" t="n">
        <f aca="false">SUM(Foglio1!K11,Foglio1!P11,Foglio1!U11,Foglio1!Z11,Foglio1!AE11,Foglio1!AJ11,Foglio1!AO11,Foglio1!AT11,Foglio1!AY11,Foglio1!BD11,Foglio1!BI11,Foglio1!BN11,Foglio1!BS11,Foglio1!BX11,Foglio1!CC11,Foglio1!CH11)</f>
        <v>0</v>
      </c>
      <c r="G11" s="16" t="n">
        <f aca="false">SUM(Foglio1!L11,Foglio1!Q11,Foglio1!V11,Foglio1!AA11,Foglio1!AF11,Foglio1!AK11,Foglio1!AP11,Foglio1!AU11,Foglio1!AZ11,Foglio1!BE11,Foglio1!BJ11,Foglio1!BO11,Foglio1!BT11,Foglio1!BY11,Foglio1!CD11,Foglio1!CI11)</f>
        <v>536</v>
      </c>
      <c r="H11" s="16" t="n">
        <f aca="false">SUM(Foglio2!$Z11,Foglio2!$AB11,Foglio2!$AD11,Foglio2!$AF11,Foglio2!$AH11,Foglio2!$AJ11,Foglio2!$F11,Foglio2!$H11,Foglio2!$J11,Foglio2!$L11,Foglio2!$N11,Foglio2!$P11,Foglio2!$R11,Foglio2!$T11,Foglio2!$V11,Foglio2!$X11)</f>
        <v>0</v>
      </c>
      <c r="I11" s="16" t="n">
        <f aca="false">SUM(Foglio2!$AA11,Foglio2!$AC11,Foglio2!$AE11,Foglio2!$AG11,Foglio2!$AI11,Foglio2!$AK11,Foglio2!$G11,Foglio2!$I11,Foglio2!$K11,Foglio2!$M11,Foglio2!$O11,Foglio2!$Q11,Foglio2!$S11,Foglio2!$U11,Foglio2!$W11,Foglio2!$Y11)</f>
        <v>0</v>
      </c>
      <c r="J11" s="16" t="n">
        <f aca="false">SUM(Foglio2!$E11)</f>
        <v>0</v>
      </c>
      <c r="K11" s="16" t="n">
        <f aca="false">SUM(Foglio3!$AA11,Foglio3!$AC11,Foglio3!$AE11,Foglio3!$AG11,Foglio3!$AI11,Foglio3!$E11,Foglio3!$G11,Foglio3!$I11,Foglio3!$K11,Foglio3!$M11,Foglio3!$O11,Foglio3!$Q11,Foglio3!$S11,Foglio3!$U11,Foglio3!$W11,Foglio3!$Y11)</f>
        <v>0</v>
      </c>
      <c r="L11" s="16" t="n">
        <f aca="false">SUM(Foglio3!$AB11,Foglio3!$AD11,Foglio3!$AF11,Foglio3!$AH11,Foglio3!$AJ11,Foglio3!$F11,Foglio3!$H11,Foglio3!$J11,Foglio3!$L11,Foglio3!$N11,Foglio3!$P11,Foglio3!$R11,Foglio3!$T11,Foglio3!$V11,Foglio3!$X11,Foglio3!$Z11)</f>
        <v>0</v>
      </c>
      <c r="M11" s="16" t="n">
        <f aca="false">SUM(Foglio3!$D11)</f>
        <v>0</v>
      </c>
    </row>
    <row r="12" customFormat="false" ht="12.75" hidden="false" customHeight="false" outlineLevel="0" collapsed="false">
      <c r="A12" s="0" t="s">
        <v>97</v>
      </c>
      <c r="B12" s="16" t="n">
        <f aca="false">SUM(Foglio1!C12,Foglio1!E12)</f>
        <v>26</v>
      </c>
      <c r="C12" s="16" t="n">
        <f aca="false">SUM(Foglio1!H12,Foglio1!M12,Foglio1!R12,Foglio1!W12,Foglio1!AB12,Foglio1!AG12,Foglio1!AL12,Foglio1!AQ12,Foglio1!AV12,Foglio1!BA12,Foglio1!BF12,Foglio1!BK12,Foglio1!BP12,Foglio1!BU12,Foglio1!BZ12,Foglio1!CE12)</f>
        <v>26</v>
      </c>
      <c r="D12" s="16" t="n">
        <f aca="false">SUM(Foglio1!I12,Foglio1!N12,Foglio1!S12,Foglio1!X12,Foglio1!AC12,Foglio1!AH12,Foglio1!AM12,Foglio1!AR12,Foglio1!AW12,Foglio1!BB12,Foglio1!BG12,Foglio1!BL12,Foglio1!BQ12,Foglio1!BV12,Foglio1!CA12,Foglio1!CF12)</f>
        <v>2</v>
      </c>
      <c r="E12" s="16" t="n">
        <f aca="false">SUM(Foglio1!J12,Foglio1!O12,Foglio1!T12,Foglio1!Y12,Foglio1!AD12,Foglio1!AI12,Foglio1!AN12,Foglio1!AS12,Foglio1!AX12,Foglio1!BC12,Foglio1!BH12,Foglio1!BM12,Foglio1!BR12,Foglio1!BW12,Foglio1!CB12,Foglio1!CG12)</f>
        <v>0</v>
      </c>
      <c r="F12" s="16" t="n">
        <f aca="false">SUM(Foglio1!K12,Foglio1!P12,Foglio1!U12,Foglio1!Z12,Foglio1!AE12,Foglio1!AJ12,Foglio1!AO12,Foglio1!AT12,Foglio1!AY12,Foglio1!BD12,Foglio1!BI12,Foglio1!BN12,Foglio1!BS12,Foglio1!BX12,Foglio1!CC12,Foglio1!CH12)</f>
        <v>0</v>
      </c>
      <c r="G12" s="16" t="n">
        <f aca="false">SUM(Foglio1!L12,Foglio1!Q12,Foglio1!V12,Foglio1!AA12,Foglio1!AF12,Foglio1!AK12,Foglio1!AP12,Foglio1!AU12,Foglio1!AZ12,Foglio1!BE12,Foglio1!BJ12,Foglio1!BO12,Foglio1!BT12,Foglio1!BY12,Foglio1!CD12,Foglio1!CI12)</f>
        <v>2338</v>
      </c>
      <c r="H12" s="16" t="n">
        <f aca="false">SUM(Foglio2!$Z12,Foglio2!$AB12,Foglio2!$AD12,Foglio2!$AF12,Foglio2!$AH12,Foglio2!$AJ12,Foglio2!$F12,Foglio2!$H12,Foglio2!$J12,Foglio2!$L12,Foglio2!$N12,Foglio2!$P12,Foglio2!$R12,Foglio2!$T12,Foglio2!$V12,Foglio2!$X12)</f>
        <v>13</v>
      </c>
      <c r="I12" s="16" t="n">
        <f aca="false">SUM(Foglio2!$AA12,Foglio2!$AC12,Foglio2!$AE12,Foglio2!$AG12,Foglio2!$AI12,Foglio2!$AK12,Foglio2!$G12,Foglio2!$I12,Foglio2!$K12,Foglio2!$M12,Foglio2!$O12,Foglio2!$Q12,Foglio2!$S12,Foglio2!$U12,Foglio2!$W12,Foglio2!$Y12)</f>
        <v>2</v>
      </c>
      <c r="J12" s="16" t="n">
        <f aca="false">SUM(Foglio2!$E12)</f>
        <v>2</v>
      </c>
      <c r="K12" s="16" t="n">
        <f aca="false">SUM(Foglio3!$AA12,Foglio3!$AC12,Foglio3!$AE12,Foglio3!$AG12,Foglio3!$AI12,Foglio3!$E12,Foglio3!$G12,Foglio3!$I12,Foglio3!$K12,Foglio3!$M12,Foglio3!$O12,Foglio3!$Q12,Foglio3!$S12,Foglio3!$U12,Foglio3!$W12,Foglio3!$Y12)</f>
        <v>2</v>
      </c>
      <c r="L12" s="16" t="n">
        <f aca="false">SUM(Foglio3!$AB12,Foglio3!$AD12,Foglio3!$AF12,Foglio3!$AH12,Foglio3!$AJ12,Foglio3!$F12,Foglio3!$H12,Foglio3!$J12,Foglio3!$L12,Foglio3!$N12,Foglio3!$P12,Foglio3!$R12,Foglio3!$T12,Foglio3!$V12,Foglio3!$X12,Foglio3!$Z12)</f>
        <v>0</v>
      </c>
      <c r="M12" s="16" t="n">
        <f aca="false">SUM(Foglio3!$D12)</f>
        <v>0</v>
      </c>
    </row>
    <row r="13" customFormat="false" ht="12.75" hidden="false" customHeight="false" outlineLevel="0" collapsed="false">
      <c r="A13" s="0" t="s">
        <v>98</v>
      </c>
      <c r="B13" s="16" t="n">
        <f aca="false">SUM(Foglio1!C13,Foglio1!E13)</f>
        <v>23</v>
      </c>
      <c r="C13" s="16" t="n">
        <f aca="false">SUM(Foglio1!H13,Foglio1!M13,Foglio1!R13,Foglio1!W13,Foglio1!AB13,Foglio1!AG13,Foglio1!AL13,Foglio1!AQ13,Foglio1!AV13,Foglio1!BA13,Foglio1!BF13,Foglio1!BK13,Foglio1!BP13,Foglio1!BU13,Foglio1!BZ13,Foglio1!CE13)</f>
        <v>12</v>
      </c>
      <c r="D13" s="16" t="n">
        <f aca="false">SUM(Foglio1!I13,Foglio1!N13,Foglio1!S13,Foglio1!X13,Foglio1!AC13,Foglio1!AH13,Foglio1!AM13,Foglio1!AR13,Foglio1!AW13,Foglio1!BB13,Foglio1!BG13,Foglio1!BL13,Foglio1!BQ13,Foglio1!BV13,Foglio1!CA13,Foglio1!CF13)</f>
        <v>6</v>
      </c>
      <c r="E13" s="16" t="n">
        <f aca="false">SUM(Foglio1!J13,Foglio1!O13,Foglio1!T13,Foglio1!Y13,Foglio1!AD13,Foglio1!AI13,Foglio1!AN13,Foglio1!AS13,Foglio1!AX13,Foglio1!BC13,Foglio1!BH13,Foglio1!BM13,Foglio1!BR13,Foglio1!BW13,Foglio1!CB13,Foglio1!CG13)</f>
        <v>11</v>
      </c>
      <c r="F13" s="16" t="n">
        <f aca="false">SUM(Foglio1!K13,Foglio1!P13,Foglio1!U13,Foglio1!Z13,Foglio1!AE13,Foglio1!AJ13,Foglio1!AO13,Foglio1!AT13,Foglio1!AY13,Foglio1!BD13,Foglio1!BI13,Foglio1!BN13,Foglio1!BS13,Foglio1!BX13,Foglio1!CC13,Foglio1!CH13)</f>
        <v>9</v>
      </c>
      <c r="G13" s="16" t="n">
        <f aca="false">SUM(Foglio1!L13,Foglio1!Q13,Foglio1!V13,Foglio1!AA13,Foglio1!AF13,Foglio1!AK13,Foglio1!AP13,Foglio1!AU13,Foglio1!AZ13,Foglio1!BE13,Foglio1!BJ13,Foglio1!BO13,Foglio1!BT13,Foglio1!BY13,Foglio1!CD13,Foglio1!CI13)</f>
        <v>1193</v>
      </c>
      <c r="H13" s="16" t="n">
        <f aca="false">SUM(Foglio2!$Z13,Foglio2!$AB13,Foglio2!$AD13,Foglio2!$AF13,Foglio2!$AH13,Foglio2!$AJ13,Foglio2!$F13,Foglio2!$H13,Foglio2!$J13,Foglio2!$L13,Foglio2!$N13,Foglio2!$P13,Foglio2!$R13,Foglio2!$T13,Foglio2!$V13,Foglio2!$X13)</f>
        <v>0</v>
      </c>
      <c r="I13" s="16" t="n">
        <f aca="false">SUM(Foglio2!$AA13,Foglio2!$AC13,Foglio2!$AE13,Foglio2!$AG13,Foglio2!$AI13,Foglio2!$AK13,Foglio2!$G13,Foglio2!$I13,Foglio2!$K13,Foglio2!$M13,Foglio2!$O13,Foglio2!$Q13,Foglio2!$S13,Foglio2!$U13,Foglio2!$W13,Foglio2!$Y13)</f>
        <v>0</v>
      </c>
      <c r="J13" s="16" t="n">
        <f aca="false">SUM(Foglio2!$E13)</f>
        <v>0</v>
      </c>
      <c r="K13" s="16" t="n">
        <f aca="false">SUM(Foglio3!$AA13,Foglio3!$AC13,Foglio3!$AE13,Foglio3!$AG13,Foglio3!$AI13,Foglio3!$E13,Foglio3!$G13,Foglio3!$I13,Foglio3!$K13,Foglio3!$M13,Foglio3!$O13,Foglio3!$Q13,Foglio3!$S13,Foglio3!$U13,Foglio3!$W13,Foglio3!$Y13)</f>
        <v>4</v>
      </c>
      <c r="L13" s="16" t="n">
        <f aca="false">SUM(Foglio3!$AB13,Foglio3!$AD13,Foglio3!$AF13,Foglio3!$AH13,Foglio3!$AJ13,Foglio3!$F13,Foglio3!$H13,Foglio3!$J13,Foglio3!$L13,Foglio3!$N13,Foglio3!$P13,Foglio3!$R13,Foglio3!$T13,Foglio3!$V13,Foglio3!$X13,Foglio3!$Z13)</f>
        <v>0</v>
      </c>
      <c r="M13" s="16" t="n">
        <f aca="false">SUM(Foglio3!$D13)</f>
        <v>1</v>
      </c>
    </row>
    <row r="14" customFormat="false" ht="12.75" hidden="false" customHeight="false" outlineLevel="0" collapsed="false">
      <c r="A14" s="0" t="s">
        <v>99</v>
      </c>
      <c r="B14" s="16" t="n">
        <f aca="false">SUM(Foglio1!C14,Foglio1!E14)</f>
        <v>16</v>
      </c>
      <c r="C14" s="16" t="n">
        <f aca="false">SUM(Foglio1!H14,Foglio1!M14,Foglio1!R14,Foglio1!W14,Foglio1!AB14,Foglio1!AG14,Foglio1!AL14,Foglio1!AQ14,Foglio1!AV14,Foglio1!BA14,Foglio1!BF14,Foglio1!BK14,Foglio1!BP14,Foglio1!BU14,Foglio1!BZ14,Foglio1!CE14)</f>
        <v>11</v>
      </c>
      <c r="D14" s="16" t="n">
        <f aca="false">SUM(Foglio1!I14,Foglio1!N14,Foglio1!S14,Foglio1!X14,Foglio1!AC14,Foglio1!AH14,Foglio1!AM14,Foglio1!AR14,Foglio1!AW14,Foglio1!BB14,Foglio1!BG14,Foglio1!BL14,Foglio1!BQ14,Foglio1!BV14,Foglio1!CA14,Foglio1!CF14)</f>
        <v>2</v>
      </c>
      <c r="E14" s="16" t="n">
        <f aca="false">SUM(Foglio1!J14,Foglio1!O14,Foglio1!T14,Foglio1!Y14,Foglio1!AD14,Foglio1!AI14,Foglio1!AN14,Foglio1!AS14,Foglio1!AX14,Foglio1!BC14,Foglio1!BH14,Foglio1!BM14,Foglio1!BR14,Foglio1!BW14,Foglio1!CB14,Foglio1!CG14)</f>
        <v>5</v>
      </c>
      <c r="F14" s="16" t="n">
        <f aca="false">SUM(Foglio1!K14,Foglio1!P14,Foglio1!U14,Foglio1!Z14,Foglio1!AE14,Foglio1!AJ14,Foglio1!AO14,Foglio1!AT14,Foglio1!AY14,Foglio1!BD14,Foglio1!BI14,Foglio1!BN14,Foglio1!BS14,Foglio1!BX14,Foglio1!CC14,Foglio1!CH14)</f>
        <v>5</v>
      </c>
      <c r="G14" s="16" t="n">
        <f aca="false">SUM(Foglio1!L14,Foglio1!Q14,Foglio1!V14,Foglio1!AA14,Foglio1!AF14,Foglio1!AK14,Foglio1!AP14,Foglio1!AU14,Foglio1!AZ14,Foglio1!BE14,Foglio1!BJ14,Foglio1!BO14,Foglio1!BT14,Foglio1!BY14,Foglio1!CD14,Foglio1!CI14)</f>
        <v>1149</v>
      </c>
      <c r="H14" s="16" t="n">
        <f aca="false">SUM(Foglio2!$Z14,Foglio2!$AB14,Foglio2!$AD14,Foglio2!$AF14,Foglio2!$AH14,Foglio2!$AJ14,Foglio2!$F14,Foglio2!$H14,Foglio2!$J14,Foglio2!$L14,Foglio2!$N14,Foglio2!$P14,Foglio2!$R14,Foglio2!$T14,Foglio2!$V14,Foglio2!$X14)</f>
        <v>2</v>
      </c>
      <c r="I14" s="16" t="n">
        <f aca="false">SUM(Foglio2!$AA14,Foglio2!$AC14,Foglio2!$AE14,Foglio2!$AG14,Foglio2!$AI14,Foglio2!$AK14,Foglio2!$G14,Foglio2!$I14,Foglio2!$K14,Foglio2!$M14,Foglio2!$O14,Foglio2!$Q14,Foglio2!$S14,Foglio2!$U14,Foglio2!$W14,Foglio2!$Y14)</f>
        <v>0</v>
      </c>
      <c r="J14" s="16" t="n">
        <f aca="false">SUM(Foglio2!$E14)</f>
        <v>0</v>
      </c>
      <c r="K14" s="16" t="n">
        <f aca="false">SUM(Foglio3!$AA14,Foglio3!$AC14,Foglio3!$AE14,Foglio3!$AG14,Foglio3!$AI14,Foglio3!$E14,Foglio3!$G14,Foglio3!$I14,Foglio3!$K14,Foglio3!$M14,Foglio3!$O14,Foglio3!$Q14,Foglio3!$S14,Foglio3!$U14,Foglio3!$W14,Foglio3!$Y14)</f>
        <v>3</v>
      </c>
      <c r="L14" s="16" t="n">
        <f aca="false">SUM(Foglio3!$AB14,Foglio3!$AD14,Foglio3!$AF14,Foglio3!$AH14,Foglio3!$AJ14,Foglio3!$F14,Foglio3!$H14,Foglio3!$J14,Foglio3!$L14,Foglio3!$N14,Foglio3!$P14,Foglio3!$R14,Foglio3!$T14,Foglio3!$V14,Foglio3!$X14,Foglio3!$Z14)</f>
        <v>2</v>
      </c>
      <c r="M14" s="16" t="n">
        <f aca="false">SUM(Foglio3!$D14)</f>
        <v>2</v>
      </c>
    </row>
    <row r="15" customFormat="false" ht="12.75" hidden="false" customHeight="false" outlineLevel="0" collapsed="false">
      <c r="A15" s="0" t="s">
        <v>100</v>
      </c>
      <c r="B15" s="16" t="n">
        <f aca="false">SUM(Foglio1!C15,Foglio1!E15)</f>
        <v>19</v>
      </c>
      <c r="C15" s="16" t="n">
        <f aca="false">SUM(Foglio1!H15,Foglio1!M15,Foglio1!R15,Foglio1!W15,Foglio1!AB15,Foglio1!AG15,Foglio1!AL15,Foglio1!AQ15,Foglio1!AV15,Foglio1!BA15,Foglio1!BF15,Foglio1!BK15,Foglio1!BP15,Foglio1!BU15,Foglio1!BZ15,Foglio1!CE15)</f>
        <v>16</v>
      </c>
      <c r="D15" s="16" t="n">
        <f aca="false">SUM(Foglio1!I15,Foglio1!N15,Foglio1!S15,Foglio1!X15,Foglio1!AC15,Foglio1!AH15,Foglio1!AM15,Foglio1!AR15,Foglio1!AW15,Foglio1!BB15,Foglio1!BG15,Foglio1!BL15,Foglio1!BQ15,Foglio1!BV15,Foglio1!CA15,Foglio1!CF15)</f>
        <v>7</v>
      </c>
      <c r="E15" s="16" t="n">
        <f aca="false">SUM(Foglio1!J15,Foglio1!O15,Foglio1!T15,Foglio1!Y15,Foglio1!AD15,Foglio1!AI15,Foglio1!AN15,Foglio1!AS15,Foglio1!AX15,Foglio1!BC15,Foglio1!BH15,Foglio1!BM15,Foglio1!BR15,Foglio1!BW15,Foglio1!CB15,Foglio1!CG15)</f>
        <v>3</v>
      </c>
      <c r="F15" s="16" t="n">
        <f aca="false">SUM(Foglio1!K15,Foglio1!P15,Foglio1!U15,Foglio1!Z15,Foglio1!AE15,Foglio1!AJ15,Foglio1!AO15,Foglio1!AT15,Foglio1!AY15,Foglio1!BD15,Foglio1!BI15,Foglio1!BN15,Foglio1!BS15,Foglio1!BX15,Foglio1!CC15,Foglio1!CH15)</f>
        <v>2</v>
      </c>
      <c r="G15" s="16" t="n">
        <f aca="false">SUM(Foglio1!L15,Foglio1!Q15,Foglio1!V15,Foglio1!AA15,Foglio1!AF15,Foglio1!AK15,Foglio1!AP15,Foglio1!AU15,Foglio1!AZ15,Foglio1!BE15,Foglio1!BJ15,Foglio1!BO15,Foglio1!BT15,Foglio1!BY15,Foglio1!CD15,Foglio1!CI15)</f>
        <v>1379</v>
      </c>
      <c r="H15" s="16" t="n">
        <f aca="false">SUM(Foglio2!$Z15,Foglio2!$AB15,Foglio2!$AD15,Foglio2!$AF15,Foglio2!$AH15,Foglio2!$AJ15,Foglio2!$F15,Foglio2!$H15,Foglio2!$J15,Foglio2!$L15,Foglio2!$N15,Foglio2!$P15,Foglio2!$R15,Foglio2!$T15,Foglio2!$V15,Foglio2!$X15)</f>
        <v>5</v>
      </c>
      <c r="I15" s="16" t="n">
        <f aca="false">SUM(Foglio2!$AA15,Foglio2!$AC15,Foglio2!$AE15,Foglio2!$AG15,Foglio2!$AI15,Foglio2!$AK15,Foglio2!$G15,Foglio2!$I15,Foglio2!$K15,Foglio2!$M15,Foglio2!$O15,Foglio2!$Q15,Foglio2!$S15,Foglio2!$U15,Foglio2!$W15,Foglio2!$Y15)</f>
        <v>0</v>
      </c>
      <c r="J15" s="16" t="n">
        <f aca="false">SUM(Foglio2!$E15)</f>
        <v>0</v>
      </c>
      <c r="K15" s="16" t="n">
        <f aca="false">SUM(Foglio3!$AA15,Foglio3!$AC15,Foglio3!$AE15,Foglio3!$AG15,Foglio3!$AI15,Foglio3!$E15,Foglio3!$G15,Foglio3!$I15,Foglio3!$K15,Foglio3!$M15,Foglio3!$O15,Foglio3!$Q15,Foglio3!$S15,Foglio3!$U15,Foglio3!$W15,Foglio3!$Y15)</f>
        <v>1</v>
      </c>
      <c r="L15" s="16" t="n">
        <f aca="false">SUM(Foglio3!$AB15,Foglio3!$AD15,Foglio3!$AF15,Foglio3!$AH15,Foglio3!$AJ15,Foglio3!$F15,Foglio3!$H15,Foglio3!$J15,Foglio3!$L15,Foglio3!$N15,Foglio3!$P15,Foglio3!$R15,Foglio3!$T15,Foglio3!$V15,Foglio3!$X15,Foglio3!$Z15)</f>
        <v>0</v>
      </c>
      <c r="M15" s="16" t="n">
        <f aca="false">SUM(Foglio3!$D15)</f>
        <v>0</v>
      </c>
    </row>
    <row r="16" customFormat="false" ht="12.75" hidden="false" customHeight="false" outlineLevel="0" collapsed="false">
      <c r="A16" s="0" t="s">
        <v>101</v>
      </c>
      <c r="B16" s="16" t="n">
        <f aca="false">SUM(Foglio1!C16,Foglio1!E16)</f>
        <v>6</v>
      </c>
      <c r="C16" s="16" t="n">
        <f aca="false">SUM(Foglio1!H16,Foglio1!M16,Foglio1!R16,Foglio1!W16,Foglio1!AB16,Foglio1!AG16,Foglio1!AL16,Foglio1!AQ16,Foglio1!AV16,Foglio1!BA16,Foglio1!BF16,Foglio1!BK16,Foglio1!BP16,Foglio1!BU16,Foglio1!BZ16,Foglio1!CE16)</f>
        <v>0</v>
      </c>
      <c r="D16" s="16" t="n">
        <f aca="false">SUM(Foglio1!I16,Foglio1!N16,Foglio1!S16,Foglio1!X16,Foglio1!AC16,Foglio1!AH16,Foglio1!AM16,Foglio1!AR16,Foglio1!AW16,Foglio1!BB16,Foglio1!BG16,Foglio1!BL16,Foglio1!BQ16,Foglio1!BV16,Foglio1!CA16,Foglio1!CF16)</f>
        <v>0</v>
      </c>
      <c r="E16" s="16" t="n">
        <f aca="false">SUM(Foglio1!J16,Foglio1!O16,Foglio1!T16,Foglio1!Y16,Foglio1!AD16,Foglio1!AI16,Foglio1!AN16,Foglio1!AS16,Foglio1!AX16,Foglio1!BC16,Foglio1!BH16,Foglio1!BM16,Foglio1!BR16,Foglio1!BW16,Foglio1!CB16,Foglio1!CG16)</f>
        <v>6</v>
      </c>
      <c r="F16" s="16" t="n">
        <f aca="false">SUM(Foglio1!K16,Foglio1!P16,Foglio1!U16,Foglio1!Z16,Foglio1!AE16,Foglio1!AJ16,Foglio1!AO16,Foglio1!AT16,Foglio1!AY16,Foglio1!BD16,Foglio1!BI16,Foglio1!BN16,Foglio1!BS16,Foglio1!BX16,Foglio1!CC16,Foglio1!CH16)</f>
        <v>5</v>
      </c>
      <c r="G16" s="16" t="n">
        <f aca="false">SUM(Foglio1!L16,Foglio1!Q16,Foglio1!V16,Foglio1!AA16,Foglio1!AF16,Foglio1!AK16,Foglio1!AP16,Foglio1!AU16,Foglio1!AZ16,Foglio1!BE16,Foglio1!BJ16,Foglio1!BO16,Foglio1!BT16,Foglio1!BY16,Foglio1!CD16,Foglio1!CI16)</f>
        <v>138</v>
      </c>
      <c r="H16" s="16" t="n">
        <f aca="false">SUM(Foglio2!$Z16,Foglio2!$AB16,Foglio2!$AD16,Foglio2!$AF16,Foglio2!$AH16,Foglio2!$AJ16,Foglio2!$F16,Foglio2!$H16,Foglio2!$J16,Foglio2!$L16,Foglio2!$N16,Foglio2!$P16,Foglio2!$R16,Foglio2!$T16,Foglio2!$V16,Foglio2!$X16)</f>
        <v>1</v>
      </c>
      <c r="I16" s="16" t="n">
        <f aca="false">SUM(Foglio2!$AA16,Foglio2!$AC16,Foglio2!$AE16,Foglio2!$AG16,Foglio2!$AI16,Foglio2!$AK16,Foglio2!$G16,Foglio2!$I16,Foglio2!$K16,Foglio2!$M16,Foglio2!$O16,Foglio2!$Q16,Foglio2!$S16,Foglio2!$U16,Foglio2!$W16,Foglio2!$Y16)</f>
        <v>2</v>
      </c>
      <c r="J16" s="16" t="n">
        <f aca="false">SUM(Foglio2!$E16)</f>
        <v>0</v>
      </c>
      <c r="K16" s="16" t="n">
        <f aca="false">SUM(Foglio3!$AA16,Foglio3!$AC16,Foglio3!$AE16,Foglio3!$AG16,Foglio3!$AI16,Foglio3!$E16,Foglio3!$G16,Foglio3!$I16,Foglio3!$K16,Foglio3!$M16,Foglio3!$O16,Foglio3!$Q16,Foglio3!$S16,Foglio3!$U16,Foglio3!$W16,Foglio3!$Y16)</f>
        <v>1</v>
      </c>
      <c r="L16" s="16" t="n">
        <f aca="false">SUM(Foglio3!$AB16,Foglio3!$AD16,Foglio3!$AF16,Foglio3!$AH16,Foglio3!$AJ16,Foglio3!$F16,Foglio3!$H16,Foglio3!$J16,Foglio3!$L16,Foglio3!$N16,Foglio3!$P16,Foglio3!$R16,Foglio3!$T16,Foglio3!$V16,Foglio3!$X16,Foglio3!$Z16)</f>
        <v>0</v>
      </c>
      <c r="M16" s="16" t="n">
        <f aca="false">SUM(Foglio3!$D16)</f>
        <v>0</v>
      </c>
    </row>
    <row r="17" customFormat="false" ht="12.75" hidden="false" customHeight="false" outlineLevel="0" collapsed="false">
      <c r="A17" s="0" t="s">
        <v>102</v>
      </c>
      <c r="B17" s="16" t="n">
        <f aca="false">SUM(Foglio1!C17,Foglio1!E17)</f>
        <v>16</v>
      </c>
      <c r="C17" s="16" t="n">
        <f aca="false">SUM(Foglio1!H17,Foglio1!M17,Foglio1!R17,Foglio1!W17,Foglio1!AB17,Foglio1!AG17,Foglio1!AL17,Foglio1!AQ17,Foglio1!AV17,Foglio1!BA17,Foglio1!BF17,Foglio1!BK17,Foglio1!BP17,Foglio1!BU17,Foglio1!BZ17,Foglio1!CE17)</f>
        <v>15</v>
      </c>
      <c r="D17" s="16" t="n">
        <f aca="false">SUM(Foglio1!I17,Foglio1!N17,Foglio1!S17,Foglio1!X17,Foglio1!AC17,Foglio1!AH17,Foglio1!AM17,Foglio1!AR17,Foglio1!AW17,Foglio1!BB17,Foglio1!BG17,Foglio1!BL17,Foglio1!BQ17,Foglio1!BV17,Foglio1!CA17,Foglio1!CF17)</f>
        <v>1</v>
      </c>
      <c r="E17" s="16" t="n">
        <f aca="false">SUM(Foglio1!J17,Foglio1!O17,Foglio1!T17,Foglio1!Y17,Foglio1!AD17,Foglio1!AI17,Foglio1!AN17,Foglio1!AS17,Foglio1!AX17,Foglio1!BC17,Foglio1!BH17,Foglio1!BM17,Foglio1!BR17,Foglio1!BW17,Foglio1!CB17,Foglio1!CG17)</f>
        <v>1</v>
      </c>
      <c r="F17" s="16" t="n">
        <f aca="false">SUM(Foglio1!K17,Foglio1!P17,Foglio1!U17,Foglio1!Z17,Foglio1!AE17,Foglio1!AJ17,Foglio1!AO17,Foglio1!AT17,Foglio1!AY17,Foglio1!BD17,Foglio1!BI17,Foglio1!BN17,Foglio1!BS17,Foglio1!BX17,Foglio1!CC17,Foglio1!CH17)</f>
        <v>1</v>
      </c>
      <c r="G17" s="16" t="n">
        <f aca="false">SUM(Foglio1!L17,Foglio1!Q17,Foglio1!V17,Foglio1!AA17,Foglio1!AF17,Foglio1!AK17,Foglio1!AP17,Foglio1!AU17,Foglio1!AZ17,Foglio1!BE17,Foglio1!BJ17,Foglio1!BO17,Foglio1!BT17,Foglio1!BY17,Foglio1!CD17,Foglio1!CI17)</f>
        <v>1329</v>
      </c>
      <c r="H17" s="16" t="n">
        <f aca="false">SUM(Foglio2!$Z17,Foglio2!$AB17,Foglio2!$AD17,Foglio2!$AF17,Foglio2!$AH17,Foglio2!$AJ17,Foglio2!$F17,Foglio2!$H17,Foglio2!$J17,Foglio2!$L17,Foglio2!$N17,Foglio2!$P17,Foglio2!$R17,Foglio2!$T17,Foglio2!$V17,Foglio2!$X17)</f>
        <v>0</v>
      </c>
      <c r="I17" s="16" t="n">
        <f aca="false">SUM(Foglio2!$AA17,Foglio2!$AC17,Foglio2!$AE17,Foglio2!$AG17,Foglio2!$AI17,Foglio2!$AK17,Foglio2!$G17,Foglio2!$I17,Foglio2!$K17,Foglio2!$M17,Foglio2!$O17,Foglio2!$Q17,Foglio2!$S17,Foglio2!$U17,Foglio2!$W17,Foglio2!$Y17)</f>
        <v>0</v>
      </c>
      <c r="J17" s="16" t="n">
        <f aca="false">SUM(Foglio2!$E17)</f>
        <v>0</v>
      </c>
      <c r="K17" s="16" t="n">
        <f aca="false">SUM(Foglio3!$AA17,Foglio3!$AC17,Foglio3!$AE17,Foglio3!$AG17,Foglio3!$AI17,Foglio3!$E17,Foglio3!$G17,Foglio3!$I17,Foglio3!$K17,Foglio3!$M17,Foglio3!$O17,Foglio3!$Q17,Foglio3!$S17,Foglio3!$U17,Foglio3!$W17,Foglio3!$Y17)</f>
        <v>6</v>
      </c>
      <c r="L17" s="16" t="n">
        <f aca="false">SUM(Foglio3!$AB17,Foglio3!$AD17,Foglio3!$AF17,Foglio3!$AH17,Foglio3!$AJ17,Foglio3!$F17,Foglio3!$H17,Foglio3!$J17,Foglio3!$L17,Foglio3!$N17,Foglio3!$P17,Foglio3!$R17,Foglio3!$T17,Foglio3!$V17,Foglio3!$X17,Foglio3!$Z17)</f>
        <v>4</v>
      </c>
      <c r="M17" s="16" t="n">
        <f aca="false">SUM(Foglio3!$D17)</f>
        <v>7</v>
      </c>
    </row>
    <row r="18" customFormat="false" ht="12.75" hidden="false" customHeight="false" outlineLevel="0" collapsed="false">
      <c r="A18" s="0" t="s">
        <v>103</v>
      </c>
      <c r="B18" s="16" t="n">
        <f aca="false">SUM(Foglio1!C18,Foglio1!E18)</f>
        <v>4</v>
      </c>
      <c r="C18" s="16" t="n">
        <f aca="false">SUM(Foglio1!H18,Foglio1!M18,Foglio1!R18,Foglio1!W18,Foglio1!AB18,Foglio1!AG18,Foglio1!AL18,Foglio1!AQ18,Foglio1!AV18,Foglio1!BA18,Foglio1!BF18,Foglio1!BK18,Foglio1!BP18,Foglio1!BU18,Foglio1!BZ18,Foglio1!CE18)</f>
        <v>2</v>
      </c>
      <c r="D18" s="16" t="n">
        <f aca="false">SUM(Foglio1!I18,Foglio1!N18,Foglio1!S18,Foglio1!X18,Foglio1!AC18,Foglio1!AH18,Foglio1!AM18,Foglio1!AR18,Foglio1!AW18,Foglio1!BB18,Foglio1!BG18,Foglio1!BL18,Foglio1!BQ18,Foglio1!BV18,Foglio1!CA18,Foglio1!CF18)</f>
        <v>0</v>
      </c>
      <c r="E18" s="16" t="n">
        <f aca="false">SUM(Foglio1!J18,Foglio1!O18,Foglio1!T18,Foglio1!Y18,Foglio1!AD18,Foglio1!AI18,Foglio1!AN18,Foglio1!AS18,Foglio1!AX18,Foglio1!BC18,Foglio1!BH18,Foglio1!BM18,Foglio1!BR18,Foglio1!BW18,Foglio1!CB18,Foglio1!CG18)</f>
        <v>2</v>
      </c>
      <c r="F18" s="16" t="n">
        <f aca="false">SUM(Foglio1!K18,Foglio1!P18,Foglio1!U18,Foglio1!Z18,Foglio1!AE18,Foglio1!AJ18,Foglio1!AO18,Foglio1!AT18,Foglio1!AY18,Foglio1!BD18,Foglio1!BI18,Foglio1!BN18,Foglio1!BS18,Foglio1!BX18,Foglio1!CC18,Foglio1!CH18)</f>
        <v>2</v>
      </c>
      <c r="G18" s="16" t="n">
        <f aca="false">SUM(Foglio1!L18,Foglio1!Q18,Foglio1!V18,Foglio1!AA18,Foglio1!AF18,Foglio1!AK18,Foglio1!AP18,Foglio1!AU18,Foglio1!AZ18,Foglio1!BE18,Foglio1!BJ18,Foglio1!BO18,Foglio1!BT18,Foglio1!BY18,Foglio1!CD18,Foglio1!CI18)</f>
        <v>272</v>
      </c>
      <c r="H18" s="16" t="n">
        <f aca="false">SUM(Foglio2!$Z18,Foglio2!$AB18,Foglio2!$AD18,Foglio2!$AF18,Foglio2!$AH18,Foglio2!$AJ18,Foglio2!$F18,Foglio2!$H18,Foglio2!$J18,Foglio2!$L18,Foglio2!$N18,Foglio2!$P18,Foglio2!$R18,Foglio2!$T18,Foglio2!$V18,Foglio2!$X18)</f>
        <v>0</v>
      </c>
      <c r="I18" s="16" t="n">
        <f aca="false">SUM(Foglio2!$AA18,Foglio2!$AC18,Foglio2!$AE18,Foglio2!$AG18,Foglio2!$AI18,Foglio2!$AK18,Foglio2!$G18,Foglio2!$I18,Foglio2!$K18,Foglio2!$M18,Foglio2!$O18,Foglio2!$Q18,Foglio2!$S18,Foglio2!$U18,Foglio2!$W18,Foglio2!$Y18)</f>
        <v>0</v>
      </c>
      <c r="J18" s="16" t="n">
        <f aca="false">SUM(Foglio2!$E18)</f>
        <v>0</v>
      </c>
      <c r="K18" s="16" t="n">
        <f aca="false">SUM(Foglio3!$AA18,Foglio3!$AC18,Foglio3!$AE18,Foglio3!$AG18,Foglio3!$AI18,Foglio3!$E18,Foglio3!$G18,Foglio3!$I18,Foglio3!$K18,Foglio3!$M18,Foglio3!$O18,Foglio3!$Q18,Foglio3!$S18,Foglio3!$U18,Foglio3!$W18,Foglio3!$Y18)</f>
        <v>0</v>
      </c>
      <c r="L18" s="16" t="n">
        <f aca="false">SUM(Foglio3!$AB18,Foglio3!$AD18,Foglio3!$AF18,Foglio3!$AH18,Foglio3!$AJ18,Foglio3!$F18,Foglio3!$H18,Foglio3!$J18,Foglio3!$L18,Foglio3!$N18,Foglio3!$P18,Foglio3!$R18,Foglio3!$T18,Foglio3!$V18,Foglio3!$X18,Foglio3!$Z18)</f>
        <v>0</v>
      </c>
      <c r="M18" s="16" t="n">
        <f aca="false">SUM(Foglio3!$D18)</f>
        <v>0</v>
      </c>
    </row>
    <row r="19" customFormat="false" ht="12.75" hidden="false" customHeight="false" outlineLevel="0" collapsed="false">
      <c r="A19" s="0" t="s">
        <v>104</v>
      </c>
      <c r="B19" s="16" t="n">
        <f aca="false">SUM(Foglio1!C19,Foglio1!E19)</f>
        <v>17</v>
      </c>
      <c r="C19" s="16" t="n">
        <f aca="false">SUM(Foglio1!H19,Foglio1!M19,Foglio1!R19,Foglio1!W19,Foglio1!AB19,Foglio1!AG19,Foglio1!AL19,Foglio1!AQ19,Foglio1!AV19,Foglio1!BA19,Foglio1!BF19,Foglio1!BK19,Foglio1!BP19,Foglio1!BU19,Foglio1!BZ19,Foglio1!CE19)</f>
        <v>7</v>
      </c>
      <c r="D19" s="16" t="n">
        <f aca="false">SUM(Foglio1!I19,Foglio1!N19,Foglio1!S19,Foglio1!X19,Foglio1!AC19,Foglio1!AH19,Foglio1!AM19,Foglio1!AR19,Foglio1!AW19,Foglio1!BB19,Foglio1!BG19,Foglio1!BL19,Foglio1!BQ19,Foglio1!BV19,Foglio1!CA19,Foglio1!CF19)</f>
        <v>3</v>
      </c>
      <c r="E19" s="16" t="n">
        <f aca="false">SUM(Foglio1!J19,Foglio1!O19,Foglio1!T19,Foglio1!Y19,Foglio1!AD19,Foglio1!AI19,Foglio1!AN19,Foglio1!AS19,Foglio1!AX19,Foglio1!BC19,Foglio1!BH19,Foglio1!BM19,Foglio1!BR19,Foglio1!BW19,Foglio1!CB19,Foglio1!CG19)</f>
        <v>10</v>
      </c>
      <c r="F19" s="16" t="n">
        <f aca="false">SUM(Foglio1!K19,Foglio1!P19,Foglio1!U19,Foglio1!Z19,Foglio1!AE19,Foglio1!AJ19,Foglio1!AO19,Foglio1!AT19,Foglio1!AY19,Foglio1!BD19,Foglio1!BI19,Foglio1!BN19,Foglio1!BS19,Foglio1!BX19,Foglio1!CC19,Foglio1!CH19)</f>
        <v>9</v>
      </c>
      <c r="G19" s="16" t="n">
        <f aca="false">SUM(Foglio1!L19,Foglio1!Q19,Foglio1!V19,Foglio1!AA19,Foglio1!AF19,Foglio1!AK19,Foglio1!AP19,Foglio1!AU19,Foglio1!AZ19,Foglio1!BE19,Foglio1!BJ19,Foglio1!BO19,Foglio1!BT19,Foglio1!BY19,Foglio1!CD19,Foglio1!CI19)</f>
        <v>599</v>
      </c>
      <c r="H19" s="16" t="n">
        <f aca="false">SUM(Foglio2!$Z19,Foglio2!$AB19,Foglio2!$AD19,Foglio2!$AF19,Foglio2!$AH19,Foglio2!$AJ19,Foglio2!$F19,Foglio2!$H19,Foglio2!$J19,Foglio2!$L19,Foglio2!$N19,Foglio2!$P19,Foglio2!$R19,Foglio2!$T19,Foglio2!$V19,Foglio2!$X19)</f>
        <v>1</v>
      </c>
      <c r="I19" s="16" t="n">
        <f aca="false">SUM(Foglio2!$AA19,Foglio2!$AC19,Foglio2!$AE19,Foglio2!$AG19,Foglio2!$AI19,Foglio2!$AK19,Foglio2!$G19,Foglio2!$I19,Foglio2!$K19,Foglio2!$M19,Foglio2!$O19,Foglio2!$Q19,Foglio2!$S19,Foglio2!$U19,Foglio2!$W19,Foglio2!$Y19)</f>
        <v>0</v>
      </c>
      <c r="J19" s="16" t="n">
        <f aca="false">SUM(Foglio2!$E19)</f>
        <v>0</v>
      </c>
      <c r="K19" s="16" t="n">
        <f aca="false">SUM(Foglio3!$AA19,Foglio3!$AC19,Foglio3!$AE19,Foglio3!$AG19,Foglio3!$AI19,Foglio3!$E19,Foglio3!$G19,Foglio3!$I19,Foglio3!$K19,Foglio3!$M19,Foglio3!$O19,Foglio3!$Q19,Foglio3!$S19,Foglio3!$U19,Foglio3!$W19,Foglio3!$Y19)</f>
        <v>2</v>
      </c>
      <c r="L19" s="16" t="n">
        <f aca="false">SUM(Foglio3!$AB19,Foglio3!$AD19,Foglio3!$AF19,Foglio3!$AH19,Foglio3!$AJ19,Foglio3!$F19,Foglio3!$H19,Foglio3!$J19,Foglio3!$L19,Foglio3!$N19,Foglio3!$P19,Foglio3!$R19,Foglio3!$T19,Foglio3!$V19,Foglio3!$X19,Foglio3!$Z19)</f>
        <v>0</v>
      </c>
      <c r="M19" s="16" t="n">
        <f aca="false">SUM(Foglio3!$D19)</f>
        <v>0</v>
      </c>
    </row>
    <row r="20" customFormat="false" ht="12.75" hidden="false" customHeight="false" outlineLevel="0" collapsed="false">
      <c r="A20" s="0" t="s">
        <v>105</v>
      </c>
      <c r="B20" s="16" t="n">
        <f aca="false">SUM(Foglio1!C20,Foglio1!E20)</f>
        <v>10</v>
      </c>
      <c r="C20" s="16" t="n">
        <f aca="false">SUM(Foglio1!H20,Foglio1!M20,Foglio1!R20,Foglio1!W20,Foglio1!AB20,Foglio1!AG20,Foglio1!AL20,Foglio1!AQ20,Foglio1!AV20,Foglio1!BA20,Foglio1!BF20,Foglio1!BK20,Foglio1!BP20,Foglio1!BU20,Foglio1!BZ20,Foglio1!CE20)</f>
        <v>5</v>
      </c>
      <c r="D20" s="16" t="n">
        <f aca="false">SUM(Foglio1!I20,Foglio1!N20,Foglio1!S20,Foglio1!X20,Foglio1!AC20,Foglio1!AH20,Foglio1!AM20,Foglio1!AR20,Foglio1!AW20,Foglio1!BB20,Foglio1!BG20,Foglio1!BL20,Foglio1!BQ20,Foglio1!BV20,Foglio1!CA20,Foglio1!CF20)</f>
        <v>4</v>
      </c>
      <c r="E20" s="16" t="n">
        <f aca="false">SUM(Foglio1!J20,Foglio1!O20,Foglio1!T20,Foglio1!Y20,Foglio1!AD20,Foglio1!AI20,Foglio1!AN20,Foglio1!AS20,Foglio1!AX20,Foglio1!BC20,Foglio1!BH20,Foglio1!BM20,Foglio1!BR20,Foglio1!BW20,Foglio1!CB20,Foglio1!CG20)</f>
        <v>5</v>
      </c>
      <c r="F20" s="16" t="n">
        <f aca="false">SUM(Foglio1!K20,Foglio1!P20,Foglio1!U20,Foglio1!Z20,Foglio1!AE20,Foglio1!AJ20,Foglio1!AO20,Foglio1!AT20,Foglio1!AY20,Foglio1!BD20,Foglio1!BI20,Foglio1!BN20,Foglio1!BS20,Foglio1!BX20,Foglio1!CC20,Foglio1!CH20)</f>
        <v>4</v>
      </c>
      <c r="G20" s="16" t="n">
        <f aca="false">SUM(Foglio1!L20,Foglio1!Q20,Foglio1!V20,Foglio1!AA20,Foglio1!AF20,Foglio1!AK20,Foglio1!AP20,Foglio1!AU20,Foglio1!AZ20,Foglio1!BE20,Foglio1!BJ20,Foglio1!BO20,Foglio1!BT20,Foglio1!BY20,Foglio1!CD20,Foglio1!CI20)</f>
        <v>440</v>
      </c>
      <c r="H20" s="16" t="n">
        <f aca="false">SUM(Foglio2!$Z20,Foglio2!$AB20,Foglio2!$AD20,Foglio2!$AF20,Foglio2!$AH20,Foglio2!$AJ20,Foglio2!$F20,Foglio2!$H20,Foglio2!$J20,Foglio2!$L20,Foglio2!$N20,Foglio2!$P20,Foglio2!$R20,Foglio2!$T20,Foglio2!$V20,Foglio2!$X20)</f>
        <v>0</v>
      </c>
      <c r="I20" s="16" t="n">
        <f aca="false">SUM(Foglio2!$AA20,Foglio2!$AC20,Foglio2!$AE20,Foglio2!$AG20,Foglio2!$AI20,Foglio2!$AK20,Foglio2!$G20,Foglio2!$I20,Foglio2!$K20,Foglio2!$M20,Foglio2!$O20,Foglio2!$Q20,Foglio2!$S20,Foglio2!$U20,Foglio2!$W20,Foglio2!$Y20)</f>
        <v>0</v>
      </c>
      <c r="J20" s="16" t="n">
        <f aca="false">SUM(Foglio2!$E20)</f>
        <v>0</v>
      </c>
      <c r="K20" s="16" t="n">
        <f aca="false">SUM(Foglio3!$AA20,Foglio3!$AC20,Foglio3!$AE20,Foglio3!$AG20,Foglio3!$AI20,Foglio3!$E20,Foglio3!$G20,Foglio3!$I20,Foglio3!$K20,Foglio3!$M20,Foglio3!$O20,Foglio3!$Q20,Foglio3!$S20,Foglio3!$U20,Foglio3!$W20,Foglio3!$Y20)</f>
        <v>1</v>
      </c>
      <c r="L20" s="16" t="n">
        <f aca="false">SUM(Foglio3!$AB20,Foglio3!$AD20,Foglio3!$AF20,Foglio3!$AH20,Foglio3!$AJ20,Foglio3!$F20,Foglio3!$H20,Foglio3!$J20,Foglio3!$L20,Foglio3!$N20,Foglio3!$P20,Foglio3!$R20,Foglio3!$T20,Foglio3!$V20,Foglio3!$X20,Foglio3!$Z20)</f>
        <v>0</v>
      </c>
      <c r="M20" s="16" t="n">
        <f aca="false">SUM(Foglio3!$D20)</f>
        <v>0</v>
      </c>
    </row>
    <row r="21" customFormat="false" ht="12.75" hidden="false" customHeight="false" outlineLevel="0" collapsed="false">
      <c r="A21" s="0" t="s">
        <v>106</v>
      </c>
      <c r="B21" s="16" t="n">
        <f aca="false">SUM(Foglio1!C21,Foglio1!E21)</f>
        <v>8</v>
      </c>
      <c r="C21" s="16" t="n">
        <f aca="false">SUM(Foglio1!H21,Foglio1!M21,Foglio1!R21,Foglio1!W21,Foglio1!AB21,Foglio1!AG21,Foglio1!AL21,Foglio1!AQ21,Foglio1!AV21,Foglio1!BA21,Foglio1!BF21,Foglio1!BK21,Foglio1!BP21,Foglio1!BU21,Foglio1!BZ21,Foglio1!CE21)</f>
        <v>0</v>
      </c>
      <c r="D21" s="16" t="n">
        <f aca="false">SUM(Foglio1!I21,Foglio1!N21,Foglio1!S21,Foglio1!X21,Foglio1!AC21,Foglio1!AH21,Foglio1!AM21,Foglio1!AR21,Foglio1!AW21,Foglio1!BB21,Foglio1!BG21,Foglio1!BL21,Foglio1!BQ21,Foglio1!BV21,Foglio1!CA21,Foglio1!CF21)</f>
        <v>0</v>
      </c>
      <c r="E21" s="16" t="n">
        <f aca="false">SUM(Foglio1!J21,Foglio1!O21,Foglio1!T21,Foglio1!Y21,Foglio1!AD21,Foglio1!AI21,Foglio1!AN21,Foglio1!AS21,Foglio1!AX21,Foglio1!BC21,Foglio1!BH21,Foglio1!BM21,Foglio1!BR21,Foglio1!BW21,Foglio1!CB21,Foglio1!CG21)</f>
        <v>8</v>
      </c>
      <c r="F21" s="16" t="n">
        <f aca="false">SUM(Foglio1!K21,Foglio1!P21,Foglio1!U21,Foglio1!Z21,Foglio1!AE21,Foglio1!AJ21,Foglio1!AO21,Foglio1!AT21,Foglio1!AY21,Foglio1!BD21,Foglio1!BI21,Foglio1!BN21,Foglio1!BS21,Foglio1!BX21,Foglio1!CC21,Foglio1!CH21)</f>
        <v>5</v>
      </c>
      <c r="G21" s="16" t="n">
        <f aca="false">SUM(Foglio1!L21,Foglio1!Q21,Foglio1!V21,Foglio1!AA21,Foglio1!AF21,Foglio1!AK21,Foglio1!AP21,Foglio1!AU21,Foglio1!AZ21,Foglio1!BE21,Foglio1!BJ21,Foglio1!BO21,Foglio1!BT21,Foglio1!BY21,Foglio1!CD21,Foglio1!CI21)</f>
        <v>8</v>
      </c>
      <c r="H21" s="16" t="n">
        <f aca="false">SUM(Foglio2!$Z21,Foglio2!$AB21,Foglio2!$AD21,Foglio2!$AF21,Foglio2!$AH21,Foglio2!$AJ21,Foglio2!$F21,Foglio2!$H21,Foglio2!$J21,Foglio2!$L21,Foglio2!$N21,Foglio2!$P21,Foglio2!$R21,Foglio2!$T21,Foglio2!$V21,Foglio2!$X21)</f>
        <v>0</v>
      </c>
      <c r="I21" s="16" t="n">
        <f aca="false">SUM(Foglio2!$AA21,Foglio2!$AC21,Foglio2!$AE21,Foglio2!$AG21,Foglio2!$AI21,Foglio2!$AK21,Foglio2!$G21,Foglio2!$I21,Foglio2!$K21,Foglio2!$M21,Foglio2!$O21,Foglio2!$Q21,Foglio2!$S21,Foglio2!$U21,Foglio2!$W21,Foglio2!$Y21)</f>
        <v>0</v>
      </c>
      <c r="J21" s="16" t="n">
        <f aca="false">SUM(Foglio2!$E21)</f>
        <v>0</v>
      </c>
      <c r="K21" s="16" t="n">
        <f aca="false">SUM(Foglio3!$AA21,Foglio3!$AC21,Foglio3!$AE21,Foglio3!$AG21,Foglio3!$AI21,Foglio3!$E21,Foglio3!$G21,Foglio3!$I21,Foglio3!$K21,Foglio3!$M21,Foglio3!$O21,Foglio3!$Q21,Foglio3!$S21,Foglio3!$U21,Foglio3!$W21,Foglio3!$Y21)</f>
        <v>0</v>
      </c>
      <c r="L21" s="16" t="n">
        <f aca="false">SUM(Foglio3!$AB21,Foglio3!$AD21,Foglio3!$AF21,Foglio3!$AH21,Foglio3!$AJ21,Foglio3!$F21,Foglio3!$H21,Foglio3!$J21,Foglio3!$L21,Foglio3!$N21,Foglio3!$P21,Foglio3!$R21,Foglio3!$T21,Foglio3!$V21,Foglio3!$X21,Foglio3!$Z21)</f>
        <v>0</v>
      </c>
      <c r="M21" s="16" t="n">
        <f aca="false">SUM(Foglio3!$D21)</f>
        <v>0</v>
      </c>
    </row>
    <row r="22" customFormat="false" ht="12.75" hidden="false" customHeight="false" outlineLevel="0" collapsed="false">
      <c r="A22" s="0" t="s">
        <v>107</v>
      </c>
      <c r="B22" s="16" t="n">
        <f aca="false">SUM(Foglio1!C22,Foglio1!E22)</f>
        <v>29</v>
      </c>
      <c r="C22" s="16" t="n">
        <f aca="false">SUM(Foglio1!H22,Foglio1!M22,Foglio1!R22,Foglio1!W22,Foglio1!AB22,Foglio1!AG22,Foglio1!AL22,Foglio1!AQ22,Foglio1!AV22,Foglio1!BA22,Foglio1!BF22,Foglio1!BK22,Foglio1!BP22,Foglio1!BU22,Foglio1!BZ22,Foglio1!CE22)</f>
        <v>23</v>
      </c>
      <c r="D22" s="16" t="n">
        <f aca="false">SUM(Foglio1!I22,Foglio1!N22,Foglio1!S22,Foglio1!X22,Foglio1!AC22,Foglio1!AH22,Foglio1!AM22,Foglio1!AR22,Foglio1!AW22,Foglio1!BB22,Foglio1!BG22,Foglio1!BL22,Foglio1!BQ22,Foglio1!BV22,Foglio1!CA22,Foglio1!CF22)</f>
        <v>12</v>
      </c>
      <c r="E22" s="16" t="n">
        <f aca="false">SUM(Foglio1!J22,Foglio1!O22,Foglio1!T22,Foglio1!Y22,Foglio1!AD22,Foglio1!AI22,Foglio1!AN22,Foglio1!AS22,Foglio1!AX22,Foglio1!BC22,Foglio1!BH22,Foglio1!BM22,Foglio1!BR22,Foglio1!BW22,Foglio1!CB22,Foglio1!CG22)</f>
        <v>6</v>
      </c>
      <c r="F22" s="16" t="n">
        <f aca="false">SUM(Foglio1!K22,Foglio1!P22,Foglio1!U22,Foglio1!Z22,Foglio1!AE22,Foglio1!AJ22,Foglio1!AO22,Foglio1!AT22,Foglio1!AY22,Foglio1!BD22,Foglio1!BI22,Foglio1!BN22,Foglio1!BS22,Foglio1!BX22,Foglio1!CC22,Foglio1!CH22)</f>
        <v>5</v>
      </c>
      <c r="G22" s="16" t="n">
        <f aca="false">SUM(Foglio1!L22,Foglio1!Q22,Foglio1!V22,Foglio1!AA22,Foglio1!AF22,Foglio1!AK22,Foglio1!AP22,Foglio1!AU22,Foglio1!AZ22,Foglio1!BE22,Foglio1!BJ22,Foglio1!BO22,Foglio1!BT22,Foglio1!BY22,Foglio1!CD22,Foglio1!CI22)</f>
        <v>1950</v>
      </c>
      <c r="H22" s="16" t="n">
        <f aca="false">SUM(Foglio2!$Z22,Foglio2!$AB22,Foglio2!$AD22,Foglio2!$AF22,Foglio2!$AH22,Foglio2!$AJ22,Foglio2!$F22,Foglio2!$H22,Foglio2!$J22,Foglio2!$L22,Foglio2!$N22,Foglio2!$P22,Foglio2!$R22,Foglio2!$T22,Foglio2!$V22,Foglio2!$X22)</f>
        <v>6</v>
      </c>
      <c r="I22" s="16" t="n">
        <f aca="false">SUM(Foglio2!$AA22,Foglio2!$AC22,Foglio2!$AE22,Foglio2!$AG22,Foglio2!$AI22,Foglio2!$AK22,Foglio2!$G22,Foglio2!$I22,Foglio2!$K22,Foglio2!$M22,Foglio2!$O22,Foglio2!$Q22,Foglio2!$S22,Foglio2!$U22,Foglio2!$W22,Foglio2!$Y22)</f>
        <v>2</v>
      </c>
      <c r="J22" s="16" t="n">
        <f aca="false">SUM(Foglio2!$E22)</f>
        <v>0</v>
      </c>
      <c r="K22" s="16" t="n">
        <f aca="false">SUM(Foglio3!$AA22,Foglio3!$AC22,Foglio3!$AE22,Foglio3!$AG22,Foglio3!$AI22,Foglio3!$E22,Foglio3!$G22,Foglio3!$I22,Foglio3!$K22,Foglio3!$M22,Foglio3!$O22,Foglio3!$Q22,Foglio3!$S22,Foglio3!$U22,Foglio3!$W22,Foglio3!$Y22)</f>
        <v>1</v>
      </c>
      <c r="L22" s="16" t="n">
        <f aca="false">SUM(Foglio3!$AB22,Foglio3!$AD22,Foglio3!$AF22,Foglio3!$AH22,Foglio3!$AJ22,Foglio3!$F22,Foglio3!$H22,Foglio3!$J22,Foglio3!$L22,Foglio3!$N22,Foglio3!$P22,Foglio3!$R22,Foglio3!$T22,Foglio3!$V22,Foglio3!$X22,Foglio3!$Z22)</f>
        <v>0</v>
      </c>
      <c r="M22" s="16" t="n">
        <f aca="false">SUM(Foglio3!$D22)</f>
        <v>0</v>
      </c>
    </row>
    <row r="23" customFormat="false" ht="12.75" hidden="false" customHeight="false" outlineLevel="0" collapsed="false">
      <c r="A23" s="0" t="s">
        <v>108</v>
      </c>
      <c r="B23" s="16" t="n">
        <f aca="false">SUM(Foglio1!C23,Foglio1!E23)</f>
        <v>26</v>
      </c>
      <c r="C23" s="16" t="n">
        <f aca="false">SUM(Foglio1!H23,Foglio1!M23,Foglio1!R23,Foglio1!W23,Foglio1!AB23,Foglio1!AG23,Foglio1!AL23,Foglio1!AQ23,Foglio1!AV23,Foglio1!BA23,Foglio1!BF23,Foglio1!BK23,Foglio1!BP23,Foglio1!BU23,Foglio1!BZ23,Foglio1!CE23)</f>
        <v>23</v>
      </c>
      <c r="D23" s="16" t="n">
        <f aca="false">SUM(Foglio1!I23,Foglio1!N23,Foglio1!S23,Foglio1!X23,Foglio1!AC23,Foglio1!AH23,Foglio1!AM23,Foglio1!AR23,Foglio1!AW23,Foglio1!BB23,Foglio1!BG23,Foglio1!BL23,Foglio1!BQ23,Foglio1!BV23,Foglio1!CA23,Foglio1!CF23)</f>
        <v>3</v>
      </c>
      <c r="E23" s="16" t="n">
        <f aca="false">SUM(Foglio1!J23,Foglio1!O23,Foglio1!T23,Foglio1!Y23,Foglio1!AD23,Foglio1!AI23,Foglio1!AN23,Foglio1!AS23,Foglio1!AX23,Foglio1!BC23,Foglio1!BH23,Foglio1!BM23,Foglio1!BR23,Foglio1!BW23,Foglio1!CB23,Foglio1!CG23)</f>
        <v>3</v>
      </c>
      <c r="F23" s="16" t="n">
        <f aca="false">SUM(Foglio1!K23,Foglio1!P23,Foglio1!U23,Foglio1!Z23,Foglio1!AE23,Foglio1!AJ23,Foglio1!AO23,Foglio1!AT23,Foglio1!AY23,Foglio1!BD23,Foglio1!BI23,Foglio1!BN23,Foglio1!BS23,Foglio1!BX23,Foglio1!CC23,Foglio1!CH23)</f>
        <v>3</v>
      </c>
      <c r="G23" s="16" t="n">
        <f aca="false">SUM(Foglio1!L23,Foglio1!Q23,Foglio1!V23,Foglio1!AA23,Foglio1!AF23,Foglio1!AK23,Foglio1!AP23,Foglio1!AU23,Foglio1!AZ23,Foglio1!BE23,Foglio1!BJ23,Foglio1!BO23,Foglio1!BT23,Foglio1!BY23,Foglio1!CD23,Foglio1!CI23)</f>
        <v>2095</v>
      </c>
      <c r="H23" s="16" t="n">
        <f aca="false">SUM(Foglio2!$Z23,Foglio2!$AB23,Foglio2!$AD23,Foglio2!$AF23,Foglio2!$AH23,Foglio2!$AJ23,Foglio2!$F23,Foglio2!$H23,Foglio2!$J23,Foglio2!$L23,Foglio2!$N23,Foglio2!$P23,Foglio2!$R23,Foglio2!$T23,Foglio2!$V23,Foglio2!$X23)</f>
        <v>3</v>
      </c>
      <c r="I23" s="16" t="n">
        <f aca="false">SUM(Foglio2!$AA23,Foglio2!$AC23,Foglio2!$AE23,Foglio2!$AG23,Foglio2!$AI23,Foglio2!$AK23,Foglio2!$G23,Foglio2!$I23,Foglio2!$K23,Foglio2!$M23,Foglio2!$O23,Foglio2!$Q23,Foglio2!$S23,Foglio2!$U23,Foglio2!$W23,Foglio2!$Y23)</f>
        <v>0</v>
      </c>
      <c r="J23" s="16" t="n">
        <f aca="false">SUM(Foglio2!$E23)</f>
        <v>0</v>
      </c>
      <c r="K23" s="16" t="n">
        <f aca="false">SUM(Foglio3!$AA23,Foglio3!$AC23,Foglio3!$AE23,Foglio3!$AG23,Foglio3!$AI23,Foglio3!$E23,Foglio3!$G23,Foglio3!$I23,Foglio3!$K23,Foglio3!$M23,Foglio3!$O23,Foglio3!$Q23,Foglio3!$S23,Foglio3!$U23,Foglio3!$W23,Foglio3!$Y23)</f>
        <v>7</v>
      </c>
      <c r="L23" s="16" t="n">
        <f aca="false">SUM(Foglio3!$AB23,Foglio3!$AD23,Foglio3!$AF23,Foglio3!$AH23,Foglio3!$AJ23,Foglio3!$F23,Foglio3!$H23,Foglio3!$J23,Foglio3!$L23,Foglio3!$N23,Foglio3!$P23,Foglio3!$R23,Foglio3!$T23,Foglio3!$V23,Foglio3!$X23,Foglio3!$Z23)</f>
        <v>1</v>
      </c>
      <c r="M23" s="16" t="n">
        <f aca="false">SUM(Foglio3!$D23)</f>
        <v>2</v>
      </c>
    </row>
    <row r="24" customFormat="false" ht="12.75" hidden="false" customHeight="false" outlineLevel="0" collapsed="false">
      <c r="A24" s="0" t="s">
        <v>109</v>
      </c>
      <c r="B24" s="16" t="n">
        <f aca="false">SUM(Foglio1!C24,Foglio1!E24)</f>
        <v>20</v>
      </c>
      <c r="C24" s="16" t="n">
        <f aca="false">SUM(Foglio1!H24,Foglio1!M24,Foglio1!R24,Foglio1!W24,Foglio1!AB24,Foglio1!AG24,Foglio1!AL24,Foglio1!AQ24,Foglio1!AV24,Foglio1!BA24,Foglio1!BF24,Foglio1!BK24,Foglio1!BP24,Foglio1!BU24,Foglio1!BZ24,Foglio1!CE24)</f>
        <v>17</v>
      </c>
      <c r="D24" s="16" t="n">
        <f aca="false">SUM(Foglio1!I24,Foglio1!N24,Foglio1!S24,Foglio1!X24,Foglio1!AC24,Foglio1!AH24,Foglio1!AM24,Foglio1!AR24,Foglio1!AW24,Foglio1!BB24,Foglio1!BG24,Foglio1!BL24,Foglio1!BQ24,Foglio1!BV24,Foglio1!CA24,Foglio1!CF24)</f>
        <v>2</v>
      </c>
      <c r="E24" s="16" t="n">
        <f aca="false">SUM(Foglio1!J24,Foglio1!O24,Foglio1!T24,Foglio1!Y24,Foglio1!AD24,Foglio1!AI24,Foglio1!AN24,Foglio1!AS24,Foglio1!AX24,Foglio1!BC24,Foglio1!BH24,Foglio1!BM24,Foglio1!BR24,Foglio1!BW24,Foglio1!CB24,Foglio1!CG24)</f>
        <v>3</v>
      </c>
      <c r="F24" s="16" t="n">
        <f aca="false">SUM(Foglio1!K24,Foglio1!P24,Foglio1!U24,Foglio1!Z24,Foglio1!AE24,Foglio1!AJ24,Foglio1!AO24,Foglio1!AT24,Foglio1!AY24,Foglio1!BD24,Foglio1!BI24,Foglio1!BN24,Foglio1!BS24,Foglio1!BX24,Foglio1!CC24,Foglio1!CH24)</f>
        <v>3</v>
      </c>
      <c r="G24" s="16" t="n">
        <f aca="false">SUM(Foglio1!L24,Foglio1!Q24,Foglio1!V24,Foglio1!AA24,Foglio1!AF24,Foglio1!AK24,Foglio1!AP24,Foglio1!AU24,Foglio1!AZ24,Foglio1!BE24,Foglio1!BJ24,Foglio1!BO24,Foglio1!BT24,Foglio1!BY24,Foglio1!CD24,Foglio1!CI24)</f>
        <v>1636</v>
      </c>
      <c r="H24" s="16" t="n">
        <f aca="false">SUM(Foglio2!$Z24,Foglio2!$AB24,Foglio2!$AD24,Foglio2!$AF24,Foglio2!$AH24,Foglio2!$AJ24,Foglio2!$F24,Foglio2!$H24,Foglio2!$J24,Foglio2!$L24,Foglio2!$N24,Foglio2!$P24,Foglio2!$R24,Foglio2!$T24,Foglio2!$V24,Foglio2!$X24)</f>
        <v>0</v>
      </c>
      <c r="I24" s="16" t="n">
        <f aca="false">SUM(Foglio2!$AA24,Foglio2!$AC24,Foglio2!$AE24,Foglio2!$AG24,Foglio2!$AI24,Foglio2!$AK24,Foglio2!$G24,Foglio2!$I24,Foglio2!$K24,Foglio2!$M24,Foglio2!$O24,Foglio2!$Q24,Foglio2!$S24,Foglio2!$U24,Foglio2!$W24,Foglio2!$Y24)</f>
        <v>0</v>
      </c>
      <c r="J24" s="16" t="n">
        <f aca="false">SUM(Foglio2!$E24)</f>
        <v>0</v>
      </c>
      <c r="K24" s="16" t="n">
        <f aca="false">SUM(Foglio3!$AA24,Foglio3!$AC24,Foglio3!$AE24,Foglio3!$AG24,Foglio3!$AI24,Foglio3!$E24,Foglio3!$G24,Foglio3!$I24,Foglio3!$K24,Foglio3!$M24,Foglio3!$O24,Foglio3!$Q24,Foglio3!$S24,Foglio3!$U24,Foglio3!$W24,Foglio3!$Y24)</f>
        <v>0</v>
      </c>
      <c r="L24" s="16" t="n">
        <f aca="false">SUM(Foglio3!$AB24,Foglio3!$AD24,Foglio3!$AF24,Foglio3!$AH24,Foglio3!$AJ24,Foglio3!$F24,Foglio3!$H24,Foglio3!$J24,Foglio3!$L24,Foglio3!$N24,Foglio3!$P24,Foglio3!$R24,Foglio3!$T24,Foglio3!$V24,Foglio3!$X24,Foglio3!$Z24)</f>
        <v>0</v>
      </c>
      <c r="M24" s="16" t="n">
        <f aca="false">SUM(Foglio3!$D24)</f>
        <v>0</v>
      </c>
    </row>
    <row r="25" customFormat="false" ht="12.75" hidden="false" customHeight="false" outlineLevel="0" collapsed="false">
      <c r="A25" s="0" t="s">
        <v>110</v>
      </c>
      <c r="B25" s="16" t="n">
        <f aca="false">SUM(Foglio1!C25,Foglio1!E25)</f>
        <v>22</v>
      </c>
      <c r="C25" s="16" t="n">
        <f aca="false">SUM(Foglio1!H25,Foglio1!M25,Foglio1!R25,Foglio1!W25,Foglio1!AB25,Foglio1!AG25,Foglio1!AL25,Foglio1!AQ25,Foglio1!AV25,Foglio1!BA25,Foglio1!BF25,Foglio1!BK25,Foglio1!BP25,Foglio1!BU25,Foglio1!BZ25,Foglio1!CE25)</f>
        <v>13</v>
      </c>
      <c r="D25" s="16" t="n">
        <f aca="false">SUM(Foglio1!I25,Foglio1!N25,Foglio1!S25,Foglio1!X25,Foglio1!AC25,Foglio1!AH25,Foglio1!AM25,Foglio1!AR25,Foglio1!AW25,Foglio1!BB25,Foglio1!BG25,Foglio1!BL25,Foglio1!BQ25,Foglio1!BV25,Foglio1!CA25,Foglio1!CF25)</f>
        <v>2</v>
      </c>
      <c r="E25" s="16" t="n">
        <f aca="false">SUM(Foglio1!J25,Foglio1!O25,Foglio1!T25,Foglio1!Y25,Foglio1!AD25,Foglio1!AI25,Foglio1!AN25,Foglio1!AS25,Foglio1!AX25,Foglio1!BC25,Foglio1!BH25,Foglio1!BM25,Foglio1!BR25,Foglio1!BW25,Foglio1!CB25,Foglio1!CG25)</f>
        <v>9</v>
      </c>
      <c r="F25" s="16" t="n">
        <f aca="false">SUM(Foglio1!K25,Foglio1!P25,Foglio1!U25,Foglio1!Z25,Foglio1!AE25,Foglio1!AJ25,Foglio1!AO25,Foglio1!AT25,Foglio1!AY25,Foglio1!BD25,Foglio1!BI25,Foglio1!BN25,Foglio1!BS25,Foglio1!BX25,Foglio1!CC25,Foglio1!CH25)</f>
        <v>9</v>
      </c>
      <c r="G25" s="16" t="n">
        <f aca="false">SUM(Foglio1!L25,Foglio1!Q25,Foglio1!V25,Foglio1!AA25,Foglio1!AF25,Foglio1!AK25,Foglio1!AP25,Foglio1!AU25,Foglio1!AZ25,Foglio1!BE25,Foglio1!BJ25,Foglio1!BO25,Foglio1!BT25,Foglio1!BY25,Foglio1!CD25,Foglio1!CI25)</f>
        <v>1216</v>
      </c>
      <c r="H25" s="16" t="n">
        <f aca="false">SUM(Foglio2!$Z25,Foglio2!$AB25,Foglio2!$AD25,Foglio2!$AF25,Foglio2!$AH25,Foglio2!$AJ25,Foglio2!$F25,Foglio2!$H25,Foglio2!$J25,Foglio2!$L25,Foglio2!$N25,Foglio2!$P25,Foglio2!$R25,Foglio2!$T25,Foglio2!$V25,Foglio2!$X25)</f>
        <v>2</v>
      </c>
      <c r="I25" s="16" t="n">
        <f aca="false">SUM(Foglio2!$AA25,Foglio2!$AC25,Foglio2!$AE25,Foglio2!$AG25,Foglio2!$AI25,Foglio2!$AK25,Foglio2!$G25,Foglio2!$I25,Foglio2!$K25,Foglio2!$M25,Foglio2!$O25,Foglio2!$Q25,Foglio2!$S25,Foglio2!$U25,Foglio2!$W25,Foglio2!$Y25)</f>
        <v>0</v>
      </c>
      <c r="J25" s="16" t="n">
        <f aca="false">SUM(Foglio2!$E25)</f>
        <v>0</v>
      </c>
      <c r="K25" s="16" t="n">
        <f aca="false">SUM(Foglio3!$AA25,Foglio3!$AC25,Foglio3!$AE25,Foglio3!$AG25,Foglio3!$AI25,Foglio3!$E25,Foglio3!$G25,Foglio3!$I25,Foglio3!$K25,Foglio3!$M25,Foglio3!$O25,Foglio3!$Q25,Foglio3!$S25,Foglio3!$U25,Foglio3!$W25,Foglio3!$Y25)</f>
        <v>0</v>
      </c>
      <c r="L25" s="16" t="n">
        <f aca="false">SUM(Foglio3!$AB25,Foglio3!$AD25,Foglio3!$AF25,Foglio3!$AH25,Foglio3!$AJ25,Foglio3!$F25,Foglio3!$H25,Foglio3!$J25,Foglio3!$L25,Foglio3!$N25,Foglio3!$P25,Foglio3!$R25,Foglio3!$T25,Foglio3!$V25,Foglio3!$X25,Foglio3!$Z25)</f>
        <v>0</v>
      </c>
      <c r="M25" s="16" t="n">
        <f aca="false">SUM(Foglio3!$D25)</f>
        <v>0</v>
      </c>
    </row>
    <row r="26" customFormat="false" ht="12.75" hidden="false" customHeight="false" outlineLevel="0" collapsed="false">
      <c r="A26" s="0" t="s">
        <v>111</v>
      </c>
      <c r="B26" s="16" t="n">
        <f aca="false">SUM(Foglio1!C26,Foglio1!E26)</f>
        <v>5</v>
      </c>
      <c r="C26" s="16" t="n">
        <f aca="false">SUM(Foglio1!H26,Foglio1!M26,Foglio1!R26,Foglio1!W26,Foglio1!AB26,Foglio1!AG26,Foglio1!AL26,Foglio1!AQ26,Foglio1!AV26,Foglio1!BA26,Foglio1!BF26,Foglio1!BK26,Foglio1!BP26,Foglio1!BU26,Foglio1!BZ26,Foglio1!CE26)</f>
        <v>0</v>
      </c>
      <c r="D26" s="16" t="n">
        <f aca="false">SUM(Foglio1!I26,Foglio1!N26,Foglio1!S26,Foglio1!X26,Foglio1!AC26,Foglio1!AH26,Foglio1!AM26,Foglio1!AR26,Foglio1!AW26,Foglio1!BB26,Foglio1!BG26,Foglio1!BL26,Foglio1!BQ26,Foglio1!BV26,Foglio1!CA26,Foglio1!CF26)</f>
        <v>0</v>
      </c>
      <c r="E26" s="16" t="n">
        <f aca="false">SUM(Foglio1!J26,Foglio1!O26,Foglio1!T26,Foglio1!Y26,Foglio1!AD26,Foglio1!AI26,Foglio1!AN26,Foglio1!AS26,Foglio1!AX26,Foglio1!BC26,Foglio1!BH26,Foglio1!BM26,Foglio1!BR26,Foglio1!BW26,Foglio1!CB26,Foglio1!CG26)</f>
        <v>5</v>
      </c>
      <c r="F26" s="16" t="n">
        <f aca="false">SUM(Foglio1!K26,Foglio1!P26,Foglio1!U26,Foglio1!Z26,Foglio1!AE26,Foglio1!AJ26,Foglio1!AO26,Foglio1!AT26,Foglio1!AY26,Foglio1!BD26,Foglio1!BI26,Foglio1!BN26,Foglio1!BS26,Foglio1!BX26,Foglio1!CC26,Foglio1!CH26)</f>
        <v>4</v>
      </c>
      <c r="G26" s="16" t="n">
        <f aca="false">SUM(Foglio1!L26,Foglio1!Q26,Foglio1!V26,Foglio1!AA26,Foglio1!AF26,Foglio1!AK26,Foglio1!AP26,Foglio1!AU26,Foglio1!AZ26,Foglio1!BE26,Foglio1!BJ26,Foglio1!BO26,Foglio1!BT26,Foglio1!BY26,Foglio1!CD26,Foglio1!CI26)</f>
        <v>76</v>
      </c>
      <c r="H26" s="16" t="n">
        <f aca="false">SUM(Foglio2!$Z26,Foglio2!$AB26,Foglio2!$AD26,Foglio2!$AF26,Foglio2!$AH26,Foglio2!$AJ26,Foglio2!$F26,Foglio2!$H26,Foglio2!$J26,Foglio2!$L26,Foglio2!$N26,Foglio2!$P26,Foglio2!$R26,Foglio2!$T26,Foglio2!$V26,Foglio2!$X26)</f>
        <v>0</v>
      </c>
      <c r="I26" s="16" t="n">
        <f aca="false">SUM(Foglio2!$AA26,Foglio2!$AC26,Foglio2!$AE26,Foglio2!$AG26,Foglio2!$AI26,Foglio2!$AK26,Foglio2!$G26,Foglio2!$I26,Foglio2!$K26,Foglio2!$M26,Foglio2!$O26,Foglio2!$Q26,Foglio2!$S26,Foglio2!$U26,Foglio2!$W26,Foglio2!$Y26)</f>
        <v>0</v>
      </c>
      <c r="J26" s="16" t="n">
        <f aca="false">SUM(Foglio2!$E26)</f>
        <v>0</v>
      </c>
      <c r="K26" s="16" t="n">
        <f aca="false">SUM(Foglio3!$AA26,Foglio3!$AC26,Foglio3!$AE26,Foglio3!$AG26,Foglio3!$AI26,Foglio3!$E26,Foglio3!$G26,Foglio3!$I26,Foglio3!$K26,Foglio3!$M26,Foglio3!$O26,Foglio3!$Q26,Foglio3!$S26,Foglio3!$U26,Foglio3!$W26,Foglio3!$Y26)</f>
        <v>0</v>
      </c>
      <c r="L26" s="16" t="n">
        <f aca="false">SUM(Foglio3!$AB26,Foglio3!$AD26,Foglio3!$AF26,Foglio3!$AH26,Foglio3!$AJ26,Foglio3!$F26,Foglio3!$H26,Foglio3!$J26,Foglio3!$L26,Foglio3!$N26,Foglio3!$P26,Foglio3!$R26,Foglio3!$T26,Foglio3!$V26,Foglio3!$X26,Foglio3!$Z26)</f>
        <v>0</v>
      </c>
      <c r="M26" s="16" t="n">
        <f aca="false">SUM(Foglio3!$D26)</f>
        <v>0</v>
      </c>
    </row>
    <row r="27" customFormat="false" ht="12.75" hidden="false" customHeight="false" outlineLevel="0" collapsed="false">
      <c r="A27" s="0" t="s">
        <v>112</v>
      </c>
      <c r="B27" s="16" t="n">
        <f aca="false">SUM(Foglio1!C27,Foglio1!E27)</f>
        <v>23</v>
      </c>
      <c r="C27" s="16" t="n">
        <f aca="false">SUM(Foglio1!H27,Foglio1!M27,Foglio1!R27,Foglio1!W27,Foglio1!AB27,Foglio1!AG27,Foglio1!AL27,Foglio1!AQ27,Foglio1!AV27,Foglio1!BA27,Foglio1!BF27,Foglio1!BK27,Foglio1!BP27,Foglio1!BU27,Foglio1!BZ27,Foglio1!CE27)</f>
        <v>13</v>
      </c>
      <c r="D27" s="16" t="n">
        <f aca="false">SUM(Foglio1!I27,Foglio1!N27,Foglio1!S27,Foglio1!X27,Foglio1!AC27,Foglio1!AH27,Foglio1!AM27,Foglio1!AR27,Foglio1!AW27,Foglio1!BB27,Foglio1!BG27,Foglio1!BL27,Foglio1!BQ27,Foglio1!BV27,Foglio1!CA27,Foglio1!CF27)</f>
        <v>2</v>
      </c>
      <c r="E27" s="16" t="n">
        <f aca="false">SUM(Foglio1!J27,Foglio1!O27,Foglio1!T27,Foglio1!Y27,Foglio1!AD27,Foglio1!AI27,Foglio1!AN27,Foglio1!AS27,Foglio1!AX27,Foglio1!BC27,Foglio1!BH27,Foglio1!BM27,Foglio1!BR27,Foglio1!BW27,Foglio1!CB27,Foglio1!CG27)</f>
        <v>10</v>
      </c>
      <c r="F27" s="16" t="n">
        <f aca="false">SUM(Foglio1!K27,Foglio1!P27,Foglio1!U27,Foglio1!Z27,Foglio1!AE27,Foglio1!AJ27,Foglio1!AO27,Foglio1!AT27,Foglio1!AY27,Foglio1!BD27,Foglio1!BI27,Foglio1!BN27,Foglio1!BS27,Foglio1!BX27,Foglio1!CC27,Foglio1!CH27)</f>
        <v>4</v>
      </c>
      <c r="G27" s="16" t="n">
        <f aca="false">SUM(Foglio1!L27,Foglio1!Q27,Foglio1!V27,Foglio1!AA27,Foglio1!AF27,Foglio1!AK27,Foglio1!AP27,Foglio1!AU27,Foglio1!AZ27,Foglio1!BE27,Foglio1!BJ27,Foglio1!BO27,Foglio1!BT27,Foglio1!BY27,Foglio1!CD27,Foglio1!CI27)</f>
        <v>1163</v>
      </c>
      <c r="H27" s="16" t="n">
        <f aca="false">SUM(Foglio2!$Z27,Foglio2!$AB27,Foglio2!$AD27,Foglio2!$AF27,Foglio2!$AH27,Foglio2!$AJ27,Foglio2!$F27,Foglio2!$H27,Foglio2!$J27,Foglio2!$L27,Foglio2!$N27,Foglio2!$P27,Foglio2!$R27,Foglio2!$T27,Foglio2!$V27,Foglio2!$X27)</f>
        <v>0</v>
      </c>
      <c r="I27" s="16" t="n">
        <f aca="false">SUM(Foglio2!$AA27,Foglio2!$AC27,Foglio2!$AE27,Foglio2!$AG27,Foglio2!$AI27,Foglio2!$AK27,Foglio2!$G27,Foglio2!$I27,Foglio2!$K27,Foglio2!$M27,Foglio2!$O27,Foglio2!$Q27,Foglio2!$S27,Foglio2!$U27,Foglio2!$W27,Foglio2!$Y27)</f>
        <v>0</v>
      </c>
      <c r="J27" s="16" t="n">
        <f aca="false">SUM(Foglio2!$E27)</f>
        <v>0</v>
      </c>
      <c r="K27" s="16" t="n">
        <f aca="false">SUM(Foglio3!$AA27,Foglio3!$AC27,Foglio3!$AE27,Foglio3!$AG27,Foglio3!$AI27,Foglio3!$E27,Foglio3!$G27,Foglio3!$I27,Foglio3!$K27,Foglio3!$M27,Foglio3!$O27,Foglio3!$Q27,Foglio3!$S27,Foglio3!$U27,Foglio3!$W27,Foglio3!$Y27)</f>
        <v>0</v>
      </c>
      <c r="L27" s="16" t="n">
        <f aca="false">SUM(Foglio3!$AB27,Foglio3!$AD27,Foglio3!$AF27,Foglio3!$AH27,Foglio3!$AJ27,Foglio3!$F27,Foglio3!$H27,Foglio3!$J27,Foglio3!$L27,Foglio3!$N27,Foglio3!$P27,Foglio3!$R27,Foglio3!$T27,Foglio3!$V27,Foglio3!$X27,Foglio3!$Z27)</f>
        <v>0</v>
      </c>
      <c r="M27" s="16" t="n">
        <f aca="false">SUM(Foglio3!$D27)</f>
        <v>0</v>
      </c>
    </row>
    <row r="28" customFormat="false" ht="12.75" hidden="false" customHeight="false" outlineLevel="0" collapsed="false">
      <c r="A28" s="0" t="s">
        <v>113</v>
      </c>
      <c r="B28" s="16" t="n">
        <f aca="false">SUM(Foglio1!C28,Foglio1!E28)</f>
        <v>27</v>
      </c>
      <c r="C28" s="16" t="n">
        <f aca="false">SUM(Foglio1!H28,Foglio1!M28,Foglio1!R28,Foglio1!W28,Foglio1!AB28,Foglio1!AG28,Foglio1!AL28,Foglio1!AQ28,Foglio1!AV28,Foglio1!BA28,Foglio1!BF28,Foglio1!BK28,Foglio1!BP28,Foglio1!BU28,Foglio1!BZ28,Foglio1!CE28)</f>
        <v>24</v>
      </c>
      <c r="D28" s="16" t="n">
        <f aca="false">SUM(Foglio1!I28,Foglio1!N28,Foglio1!S28,Foglio1!X28,Foglio1!AC28,Foglio1!AH28,Foglio1!AM28,Foglio1!AR28,Foglio1!AW28,Foglio1!BB28,Foglio1!BG28,Foglio1!BL28,Foglio1!BQ28,Foglio1!BV28,Foglio1!CA28,Foglio1!CF28)</f>
        <v>8</v>
      </c>
      <c r="E28" s="16" t="n">
        <f aca="false">SUM(Foglio1!J28,Foglio1!O28,Foglio1!T28,Foglio1!Y28,Foglio1!AD28,Foglio1!AI28,Foglio1!AN28,Foglio1!AS28,Foglio1!AX28,Foglio1!BC28,Foglio1!BH28,Foglio1!BM28,Foglio1!BR28,Foglio1!BW28,Foglio1!CB28,Foglio1!CG28)</f>
        <v>3</v>
      </c>
      <c r="F28" s="16" t="n">
        <f aca="false">SUM(Foglio1!K28,Foglio1!P28,Foglio1!U28,Foglio1!Z28,Foglio1!AE28,Foglio1!AJ28,Foglio1!AO28,Foglio1!AT28,Foglio1!AY28,Foglio1!BD28,Foglio1!BI28,Foglio1!BN28,Foglio1!BS28,Foglio1!BX28,Foglio1!CC28,Foglio1!CH28)</f>
        <v>3</v>
      </c>
      <c r="G28" s="16" t="n">
        <f aca="false">SUM(Foglio1!L28,Foglio1!Q28,Foglio1!V28,Foglio1!AA28,Foglio1!AF28,Foglio1!AK28,Foglio1!AP28,Foglio1!AU28,Foglio1!AZ28,Foglio1!BE28,Foglio1!BJ28,Foglio1!BO28,Foglio1!BT28,Foglio1!BY28,Foglio1!CD28,Foglio1!CI28)</f>
        <v>2052</v>
      </c>
      <c r="H28" s="16" t="n">
        <f aca="false">SUM(Foglio2!$Z28,Foglio2!$AB28,Foglio2!$AD28,Foglio2!$AF28,Foglio2!$AH28,Foglio2!$AJ28,Foglio2!$F28,Foglio2!$H28,Foglio2!$J28,Foglio2!$L28,Foglio2!$N28,Foglio2!$P28,Foglio2!$R28,Foglio2!$T28,Foglio2!$V28,Foglio2!$X28)</f>
        <v>3</v>
      </c>
      <c r="I28" s="16" t="n">
        <f aca="false">SUM(Foglio2!$AA28,Foglio2!$AC28,Foglio2!$AE28,Foglio2!$AG28,Foglio2!$AI28,Foglio2!$AK28,Foglio2!$G28,Foglio2!$I28,Foglio2!$K28,Foglio2!$M28,Foglio2!$O28,Foglio2!$Q28,Foglio2!$S28,Foglio2!$U28,Foglio2!$W28,Foglio2!$Y28)</f>
        <v>0</v>
      </c>
      <c r="J28" s="16" t="n">
        <f aca="false">SUM(Foglio2!$E28)</f>
        <v>0</v>
      </c>
      <c r="K28" s="16" t="n">
        <f aca="false">SUM(Foglio3!$AA28,Foglio3!$AC28,Foglio3!$AE28,Foglio3!$AG28,Foglio3!$AI28,Foglio3!$E28,Foglio3!$G28,Foglio3!$I28,Foglio3!$K28,Foglio3!$M28,Foglio3!$O28,Foglio3!$Q28,Foglio3!$S28,Foglio3!$U28,Foglio3!$W28,Foglio3!$Y28)</f>
        <v>3</v>
      </c>
      <c r="L28" s="16" t="n">
        <f aca="false">SUM(Foglio3!$AB28,Foglio3!$AD28,Foglio3!$AF28,Foglio3!$AH28,Foglio3!$AJ28,Foglio3!$F28,Foglio3!$H28,Foglio3!$J28,Foglio3!$L28,Foglio3!$N28,Foglio3!$P28,Foglio3!$R28,Foglio3!$T28,Foglio3!$V28,Foglio3!$X28,Foglio3!$Z28)</f>
        <v>1</v>
      </c>
      <c r="M28" s="16" t="n">
        <f aca="false">SUM(Foglio3!$D28)</f>
        <v>1</v>
      </c>
    </row>
    <row r="29" customFormat="false" ht="12.75" hidden="false" customHeight="false" outlineLevel="0" collapsed="false">
      <c r="A29" s="0" t="s">
        <v>114</v>
      </c>
      <c r="B29" s="16" t="n">
        <f aca="false">SUM(Foglio1!C29,Foglio1!E29)</f>
        <v>0</v>
      </c>
      <c r="C29" s="16" t="n">
        <f aca="false">SUM(Foglio1!H29,Foglio1!M29,Foglio1!R29,Foglio1!W29,Foglio1!AB29,Foglio1!AG29,Foglio1!AL29,Foglio1!AQ29,Foglio1!AV29,Foglio1!BA29,Foglio1!BF29,Foglio1!BK29,Foglio1!BP29,Foglio1!BU29,Foglio1!BZ29,Foglio1!CE29)</f>
        <v>0</v>
      </c>
      <c r="D29" s="16" t="n">
        <f aca="false">SUM(Foglio1!I29,Foglio1!N29,Foglio1!S29,Foglio1!X29,Foglio1!AC29,Foglio1!AH29,Foglio1!AM29,Foglio1!AR29,Foglio1!AW29,Foglio1!BB29,Foglio1!BG29,Foglio1!BL29,Foglio1!BQ29,Foglio1!BV29,Foglio1!CA29,Foglio1!CF29)</f>
        <v>0</v>
      </c>
      <c r="E29" s="16" t="n">
        <f aca="false">SUM(Foglio1!J29,Foglio1!O29,Foglio1!T29,Foglio1!Y29,Foglio1!AD29,Foglio1!AI29,Foglio1!AN29,Foglio1!AS29,Foglio1!AX29,Foglio1!BC29,Foglio1!BH29,Foglio1!BM29,Foglio1!BR29,Foglio1!BW29,Foglio1!CB29,Foglio1!CG29)</f>
        <v>0</v>
      </c>
      <c r="F29" s="16" t="n">
        <f aca="false">SUM(Foglio1!K29,Foglio1!P29,Foglio1!U29,Foglio1!Z29,Foglio1!AE29,Foglio1!AJ29,Foglio1!AO29,Foglio1!AT29,Foglio1!AY29,Foglio1!BD29,Foglio1!BI29,Foglio1!BN29,Foglio1!BS29,Foglio1!BX29,Foglio1!CC29,Foglio1!CH29)</f>
        <v>0</v>
      </c>
      <c r="G29" s="16" t="n">
        <f aca="false">SUM(Foglio1!L29,Foglio1!Q29,Foglio1!V29,Foglio1!AA29,Foglio1!AF29,Foglio1!AK29,Foglio1!AP29,Foglio1!AU29,Foglio1!AZ29,Foglio1!BE29,Foglio1!BJ29,Foglio1!BO29,Foglio1!BT29,Foglio1!BY29,Foglio1!CD29,Foglio1!CI29)</f>
        <v>0</v>
      </c>
      <c r="H29" s="16" t="n">
        <f aca="false">SUM(Foglio2!$Z29,Foglio2!$AB29,Foglio2!$AD29,Foglio2!$AF29,Foglio2!$AH29,Foglio2!$AJ29,Foglio2!$F29,Foglio2!$H29,Foglio2!$J29,Foglio2!$L29,Foglio2!$N29,Foglio2!$P29,Foglio2!$R29,Foglio2!$T29,Foglio2!$V29,Foglio2!$X29)</f>
        <v>0</v>
      </c>
      <c r="I29" s="16" t="n">
        <f aca="false">SUM(Foglio2!$AA29,Foglio2!$AC29,Foglio2!$AE29,Foglio2!$AG29,Foglio2!$AI29,Foglio2!$AK29,Foglio2!$G29,Foglio2!$I29,Foglio2!$K29,Foglio2!$M29,Foglio2!$O29,Foglio2!$Q29,Foglio2!$S29,Foglio2!$U29,Foglio2!$W29,Foglio2!$Y29)</f>
        <v>0</v>
      </c>
      <c r="J29" s="16" t="n">
        <f aca="false">SUM(Foglio2!$E29)</f>
        <v>0</v>
      </c>
      <c r="K29" s="16" t="n">
        <f aca="false">SUM(Foglio3!$AA29,Foglio3!$AC29,Foglio3!$AE29,Foglio3!$AG29,Foglio3!$AI29,Foglio3!$E29,Foglio3!$G29,Foglio3!$I29,Foglio3!$K29,Foglio3!$M29,Foglio3!$O29,Foglio3!$Q29,Foglio3!$S29,Foglio3!$U29,Foglio3!$W29,Foglio3!$Y29)</f>
        <v>0</v>
      </c>
      <c r="L29" s="16" t="n">
        <f aca="false">SUM(Foglio3!$AB29,Foglio3!$AD29,Foglio3!$AF29,Foglio3!$AH29,Foglio3!$AJ29,Foglio3!$F29,Foglio3!$H29,Foglio3!$J29,Foglio3!$L29,Foglio3!$N29,Foglio3!$P29,Foglio3!$R29,Foglio3!$T29,Foglio3!$V29,Foglio3!$X29,Foglio3!$Z29)</f>
        <v>0</v>
      </c>
      <c r="M29" s="16" t="n">
        <f aca="false">SUM(Foglio3!$D29)</f>
        <v>0</v>
      </c>
    </row>
    <row r="30" customFormat="false" ht="12.75" hidden="false" customHeight="false" outlineLevel="0" collapsed="false">
      <c r="A30" s="0" t="s">
        <v>115</v>
      </c>
      <c r="B30" s="16" t="n">
        <f aca="false">SUM(Foglio1!C30,Foglio1!E30)</f>
        <v>12</v>
      </c>
      <c r="C30" s="16" t="n">
        <f aca="false">SUM(Foglio1!H30,Foglio1!M30,Foglio1!R30,Foglio1!W30,Foglio1!AB30,Foglio1!AG30,Foglio1!AL30,Foglio1!AQ30,Foglio1!AV30,Foglio1!BA30,Foglio1!BF30,Foglio1!BK30,Foglio1!BP30,Foglio1!BU30,Foglio1!BZ30,Foglio1!CE30)</f>
        <v>4</v>
      </c>
      <c r="D30" s="16" t="n">
        <f aca="false">SUM(Foglio1!I30,Foglio1!N30,Foglio1!S30,Foglio1!X30,Foglio1!AC30,Foglio1!AH30,Foglio1!AM30,Foglio1!AR30,Foglio1!AW30,Foglio1!BB30,Foglio1!BG30,Foglio1!BL30,Foglio1!BQ30,Foglio1!BV30,Foglio1!CA30,Foglio1!CF30)</f>
        <v>2</v>
      </c>
      <c r="E30" s="16" t="n">
        <f aca="false">SUM(Foglio1!J30,Foglio1!O30,Foglio1!T30,Foglio1!Y30,Foglio1!AD30,Foglio1!AI30,Foglio1!AN30,Foglio1!AS30,Foglio1!AX30,Foglio1!BC30,Foglio1!BH30,Foglio1!BM30,Foglio1!BR30,Foglio1!BW30,Foglio1!CB30,Foglio1!CG30)</f>
        <v>8</v>
      </c>
      <c r="F30" s="16" t="n">
        <f aca="false">SUM(Foglio1!K30,Foglio1!P30,Foglio1!U30,Foglio1!Z30,Foglio1!AE30,Foglio1!AJ30,Foglio1!AO30,Foglio1!AT30,Foglio1!AY30,Foglio1!BD30,Foglio1!BI30,Foglio1!BN30,Foglio1!BS30,Foglio1!BX30,Foglio1!CC30,Foglio1!CH30)</f>
        <v>8</v>
      </c>
      <c r="G30" s="16" t="n">
        <f aca="false">SUM(Foglio1!L30,Foglio1!Q30,Foglio1!V30,Foglio1!AA30,Foglio1!AF30,Foglio1!AK30,Foglio1!AP30,Foglio1!AU30,Foglio1!AZ30,Foglio1!BE30,Foglio1!BJ30,Foglio1!BO30,Foglio1!BT30,Foglio1!BY30,Foglio1!CD30,Foglio1!CI30)</f>
        <v>470</v>
      </c>
      <c r="H30" s="16" t="n">
        <f aca="false">SUM(Foglio2!$Z30,Foglio2!$AB30,Foglio2!$AD30,Foglio2!$AF30,Foglio2!$AH30,Foglio2!$AJ30,Foglio2!$F30,Foglio2!$H30,Foglio2!$J30,Foglio2!$L30,Foglio2!$N30,Foglio2!$P30,Foglio2!$R30,Foglio2!$T30,Foglio2!$V30,Foglio2!$X30)</f>
        <v>0</v>
      </c>
      <c r="I30" s="16" t="n">
        <f aca="false">SUM(Foglio2!$AA30,Foglio2!$AC30,Foglio2!$AE30,Foglio2!$AG30,Foglio2!$AI30,Foglio2!$AK30,Foglio2!$G30,Foglio2!$I30,Foglio2!$K30,Foglio2!$M30,Foglio2!$O30,Foglio2!$Q30,Foglio2!$S30,Foglio2!$U30,Foglio2!$W30,Foglio2!$Y30)</f>
        <v>0</v>
      </c>
      <c r="J30" s="16" t="n">
        <f aca="false">SUM(Foglio2!$E30)</f>
        <v>0</v>
      </c>
      <c r="K30" s="16" t="n">
        <f aca="false">SUM(Foglio3!$AA30,Foglio3!$AC30,Foglio3!$AE30,Foglio3!$AG30,Foglio3!$AI30,Foglio3!$E30,Foglio3!$G30,Foglio3!$I30,Foglio3!$K30,Foglio3!$M30,Foglio3!$O30,Foglio3!$Q30,Foglio3!$S30,Foglio3!$U30,Foglio3!$W30,Foglio3!$Y30)</f>
        <v>3</v>
      </c>
      <c r="L30" s="16" t="n">
        <f aca="false">SUM(Foglio3!$AB30,Foglio3!$AD30,Foglio3!$AF30,Foglio3!$AH30,Foglio3!$AJ30,Foglio3!$F30,Foglio3!$H30,Foglio3!$J30,Foglio3!$L30,Foglio3!$N30,Foglio3!$P30,Foglio3!$R30,Foglio3!$T30,Foglio3!$V30,Foglio3!$X30,Foglio3!$Z30)</f>
        <v>1</v>
      </c>
      <c r="M30" s="16" t="n">
        <f aca="false">SUM(Foglio3!$D30)</f>
        <v>1</v>
      </c>
    </row>
    <row r="31" customFormat="false" ht="12.75" hidden="false" customHeight="false" outlineLevel="0" collapsed="false">
      <c r="A31" s="0" t="s">
        <v>116</v>
      </c>
      <c r="B31" s="16" t="n">
        <f aca="false">SUM(Foglio1!C31,Foglio1!E31)</f>
        <v>25</v>
      </c>
      <c r="C31" s="16" t="n">
        <f aca="false">SUM(Foglio1!H31,Foglio1!M31,Foglio1!R31,Foglio1!W31,Foglio1!AB31,Foglio1!AG31,Foglio1!AL31,Foglio1!AQ31,Foglio1!AV31,Foglio1!BA31,Foglio1!BF31,Foglio1!BK31,Foglio1!BP31,Foglio1!BU31,Foglio1!BZ31,Foglio1!CE31)</f>
        <v>24</v>
      </c>
      <c r="D31" s="16" t="n">
        <f aca="false">SUM(Foglio1!I31,Foglio1!N31,Foglio1!S31,Foglio1!X31,Foglio1!AC31,Foglio1!AH31,Foglio1!AM31,Foglio1!AR31,Foglio1!AW31,Foglio1!BB31,Foglio1!BG31,Foglio1!BL31,Foglio1!BQ31,Foglio1!BV31,Foglio1!CA31,Foglio1!CF31)</f>
        <v>5</v>
      </c>
      <c r="E31" s="16" t="n">
        <f aca="false">SUM(Foglio1!J31,Foglio1!O31,Foglio1!T31,Foglio1!Y31,Foglio1!AD31,Foglio1!AI31,Foglio1!AN31,Foglio1!AS31,Foglio1!AX31,Foglio1!BC31,Foglio1!BH31,Foglio1!BM31,Foglio1!BR31,Foglio1!BW31,Foglio1!CB31,Foglio1!CG31)</f>
        <v>1</v>
      </c>
      <c r="F31" s="16" t="n">
        <f aca="false">SUM(Foglio1!K31,Foglio1!P31,Foglio1!U31,Foglio1!Z31,Foglio1!AE31,Foglio1!AJ31,Foglio1!AO31,Foglio1!AT31,Foglio1!AY31,Foglio1!BD31,Foglio1!BI31,Foglio1!BN31,Foglio1!BS31,Foglio1!BX31,Foglio1!CC31,Foglio1!CH31)</f>
        <v>1</v>
      </c>
      <c r="G31" s="16" t="n">
        <f aca="false">SUM(Foglio1!L31,Foglio1!Q31,Foglio1!V31,Foglio1!AA31,Foglio1!AF31,Foglio1!AK31,Foglio1!AP31,Foglio1!AU31,Foglio1!AZ31,Foglio1!BE31,Foglio1!BJ31,Foglio1!BO31,Foglio1!BT31,Foglio1!BY31,Foglio1!CD31,Foglio1!CI31)</f>
        <v>2077</v>
      </c>
      <c r="H31" s="16" t="n">
        <f aca="false">SUM(Foglio2!$Z31,Foglio2!$AB31,Foglio2!$AD31,Foglio2!$AF31,Foglio2!$AH31,Foglio2!$AJ31,Foglio2!$F31,Foglio2!$H31,Foglio2!$J31,Foglio2!$L31,Foglio2!$N31,Foglio2!$P31,Foglio2!$R31,Foglio2!$T31,Foglio2!$V31,Foglio2!$X31)</f>
        <v>0</v>
      </c>
      <c r="I31" s="16" t="n">
        <f aca="false">SUM(Foglio2!$AA31,Foglio2!$AC31,Foglio2!$AE31,Foglio2!$AG31,Foglio2!$AI31,Foglio2!$AK31,Foglio2!$G31,Foglio2!$I31,Foglio2!$K31,Foglio2!$M31,Foglio2!$O31,Foglio2!$Q31,Foglio2!$S31,Foglio2!$U31,Foglio2!$W31,Foglio2!$Y31)</f>
        <v>0</v>
      </c>
      <c r="J31" s="16" t="n">
        <f aca="false">SUM(Foglio2!$E31)</f>
        <v>0</v>
      </c>
      <c r="K31" s="16" t="n">
        <f aca="false">SUM(Foglio3!$AA31,Foglio3!$AC31,Foglio3!$AE31,Foglio3!$AG31,Foglio3!$AI31,Foglio3!$E31,Foglio3!$G31,Foglio3!$I31,Foglio3!$K31,Foglio3!$M31,Foglio3!$O31,Foglio3!$Q31,Foglio3!$S31,Foglio3!$U31,Foglio3!$W31,Foglio3!$Y31)</f>
        <v>6</v>
      </c>
      <c r="L31" s="16" t="n">
        <f aca="false">SUM(Foglio3!$AB31,Foglio3!$AD31,Foglio3!$AF31,Foglio3!$AH31,Foglio3!$AJ31,Foglio3!$F31,Foglio3!$H31,Foglio3!$J31,Foglio3!$L31,Foglio3!$N31,Foglio3!$P31,Foglio3!$R31,Foglio3!$T31,Foglio3!$V31,Foglio3!$X31,Foglio3!$Z31)</f>
        <v>0</v>
      </c>
      <c r="M31" s="16" t="n">
        <f aca="false">SUM(Foglio3!$D31)</f>
        <v>1</v>
      </c>
    </row>
    <row r="32" customFormat="false" ht="12.75" hidden="false" customHeight="false" outlineLevel="0" collapsed="false">
      <c r="A32" s="0" t="s">
        <v>117</v>
      </c>
      <c r="B32" s="16" t="n">
        <f aca="false">SUM(Foglio1!C32,Foglio1!E32)</f>
        <v>4</v>
      </c>
      <c r="C32" s="16" t="n">
        <f aca="false">SUM(Foglio1!H32,Foglio1!M32,Foglio1!R32,Foglio1!W32,Foglio1!AB32,Foglio1!AG32,Foglio1!AL32,Foglio1!AQ32,Foglio1!AV32,Foglio1!BA32,Foglio1!BF32,Foglio1!BK32,Foglio1!BP32,Foglio1!BU32,Foglio1!BZ32,Foglio1!CE32)</f>
        <v>2</v>
      </c>
      <c r="D32" s="16" t="n">
        <f aca="false">SUM(Foglio1!I32,Foglio1!N32,Foglio1!S32,Foglio1!X32,Foglio1!AC32,Foglio1!AH32,Foglio1!AM32,Foglio1!AR32,Foglio1!AW32,Foglio1!BB32,Foglio1!BG32,Foglio1!BL32,Foglio1!BQ32,Foglio1!BV32,Foglio1!CA32,Foglio1!CF32)</f>
        <v>1</v>
      </c>
      <c r="E32" s="16" t="n">
        <f aca="false">SUM(Foglio1!J32,Foglio1!O32,Foglio1!T32,Foglio1!Y32,Foglio1!AD32,Foglio1!AI32,Foglio1!AN32,Foglio1!AS32,Foglio1!AX32,Foglio1!BC32,Foglio1!BH32,Foglio1!BM32,Foglio1!BR32,Foglio1!BW32,Foglio1!CB32,Foglio1!CG32)</f>
        <v>2</v>
      </c>
      <c r="F32" s="16" t="n">
        <f aca="false">SUM(Foglio1!K32,Foglio1!P32,Foglio1!U32,Foglio1!Z32,Foglio1!AE32,Foglio1!AJ32,Foglio1!AO32,Foglio1!AT32,Foglio1!AY32,Foglio1!BD32,Foglio1!BI32,Foglio1!BN32,Foglio1!BS32,Foglio1!BX32,Foglio1!CC32,Foglio1!CH32)</f>
        <v>2</v>
      </c>
      <c r="G32" s="16" t="n">
        <f aca="false">SUM(Foglio1!L32,Foglio1!Q32,Foglio1!V32,Foglio1!AA32,Foglio1!AF32,Foglio1!AK32,Foglio1!AP32,Foglio1!AU32,Foglio1!AZ32,Foglio1!BE32,Foglio1!BJ32,Foglio1!BO32,Foglio1!BT32,Foglio1!BY32,Foglio1!CD32,Foglio1!CI32)</f>
        <v>226</v>
      </c>
      <c r="H32" s="16" t="n">
        <f aca="false">SUM(Foglio2!$Z32,Foglio2!$AB32,Foglio2!$AD32,Foglio2!$AF32,Foglio2!$AH32,Foglio2!$AJ32,Foglio2!$F32,Foglio2!$H32,Foglio2!$J32,Foglio2!$L32,Foglio2!$N32,Foglio2!$P32,Foglio2!$R32,Foglio2!$T32,Foglio2!$V32,Foglio2!$X32)</f>
        <v>2</v>
      </c>
      <c r="I32" s="16" t="n">
        <f aca="false">SUM(Foglio2!$AA32,Foglio2!$AC32,Foglio2!$AE32,Foglio2!$AG32,Foglio2!$AI32,Foglio2!$AK32,Foglio2!$G32,Foglio2!$I32,Foglio2!$K32,Foglio2!$M32,Foglio2!$O32,Foglio2!$Q32,Foglio2!$S32,Foglio2!$U32,Foglio2!$W32,Foglio2!$Y32)</f>
        <v>0</v>
      </c>
      <c r="J32" s="16" t="n">
        <f aca="false">SUM(Foglio2!$E32)</f>
        <v>0</v>
      </c>
      <c r="K32" s="16" t="n">
        <f aca="false">SUM(Foglio3!$AA32,Foglio3!$AC32,Foglio3!$AE32,Foglio3!$AG32,Foglio3!$AI32,Foglio3!$E32,Foglio3!$G32,Foglio3!$I32,Foglio3!$K32,Foglio3!$M32,Foglio3!$O32,Foglio3!$Q32,Foglio3!$S32,Foglio3!$U32,Foglio3!$W32,Foglio3!$Y32)</f>
        <v>0</v>
      </c>
      <c r="L32" s="16" t="n">
        <f aca="false">SUM(Foglio3!$AB32,Foglio3!$AD32,Foglio3!$AF32,Foglio3!$AH32,Foglio3!$AJ32,Foglio3!$F32,Foglio3!$H32,Foglio3!$J32,Foglio3!$L32,Foglio3!$N32,Foglio3!$P32,Foglio3!$R32,Foglio3!$T32,Foglio3!$V32,Foglio3!$X32,Foglio3!$Z32)</f>
        <v>0</v>
      </c>
      <c r="M32" s="16" t="n">
        <f aca="false">SUM(Foglio3!$D32)</f>
        <v>0</v>
      </c>
    </row>
    <row r="33" customFormat="false" ht="12.75" hidden="false" customHeight="false" outlineLevel="0" collapsed="false">
      <c r="A33" s="0" t="s">
        <v>118</v>
      </c>
      <c r="B33" s="16" t="n">
        <f aca="false">SUM(Foglio1!C33,Foglio1!E33)</f>
        <v>2</v>
      </c>
      <c r="C33" s="16" t="n">
        <f aca="false">SUM(Foglio1!H33,Foglio1!M33,Foglio1!R33,Foglio1!W33,Foglio1!AB33,Foglio1!AG33,Foglio1!AL33,Foglio1!AQ33,Foglio1!AV33,Foglio1!BA33,Foglio1!BF33,Foglio1!BK33,Foglio1!BP33,Foglio1!BU33,Foglio1!BZ33,Foglio1!CE33)</f>
        <v>1</v>
      </c>
      <c r="D33" s="16" t="n">
        <f aca="false">SUM(Foglio1!I33,Foglio1!N33,Foglio1!S33,Foglio1!X33,Foglio1!AC33,Foglio1!AH33,Foglio1!AM33,Foglio1!AR33,Foglio1!AW33,Foglio1!BB33,Foglio1!BG33,Foglio1!BL33,Foglio1!BQ33,Foglio1!BV33,Foglio1!CA33,Foglio1!CF33)</f>
        <v>1</v>
      </c>
      <c r="E33" s="16" t="n">
        <f aca="false">SUM(Foglio1!J33,Foglio1!O33,Foglio1!T33,Foglio1!Y33,Foglio1!AD33,Foglio1!AI33,Foglio1!AN33,Foglio1!AS33,Foglio1!AX33,Foglio1!BC33,Foglio1!BH33,Foglio1!BM33,Foglio1!BR33,Foglio1!BW33,Foglio1!CB33,Foglio1!CG33)</f>
        <v>1</v>
      </c>
      <c r="F33" s="16" t="n">
        <f aca="false">SUM(Foglio1!K33,Foglio1!P33,Foglio1!U33,Foglio1!Z33,Foglio1!AE33,Foglio1!AJ33,Foglio1!AO33,Foglio1!AT33,Foglio1!AY33,Foglio1!BD33,Foglio1!BI33,Foglio1!BN33,Foglio1!BS33,Foglio1!BX33,Foglio1!CC33,Foglio1!CH33)</f>
        <v>1</v>
      </c>
      <c r="G33" s="16" t="n">
        <f aca="false">SUM(Foglio1!L33,Foglio1!Q33,Foglio1!V33,Foglio1!AA33,Foglio1!AF33,Foglio1!AK33,Foglio1!AP33,Foglio1!AU33,Foglio1!AZ33,Foglio1!BE33,Foglio1!BJ33,Foglio1!BO33,Foglio1!BT33,Foglio1!BY33,Foglio1!CD33,Foglio1!CI33)</f>
        <v>102</v>
      </c>
      <c r="H33" s="16" t="n">
        <f aca="false">SUM(Foglio2!$Z33,Foglio2!$AB33,Foglio2!$AD33,Foglio2!$AF33,Foglio2!$AH33,Foglio2!$AJ33,Foglio2!$F33,Foglio2!$H33,Foglio2!$J33,Foglio2!$L33,Foglio2!$N33,Foglio2!$P33,Foglio2!$R33,Foglio2!$T33,Foglio2!$V33,Foglio2!$X33)</f>
        <v>1</v>
      </c>
      <c r="I33" s="16" t="n">
        <f aca="false">SUM(Foglio2!$AA33,Foglio2!$AC33,Foglio2!$AE33,Foglio2!$AG33,Foglio2!$AI33,Foglio2!$AK33,Foglio2!$G33,Foglio2!$I33,Foglio2!$K33,Foglio2!$M33,Foglio2!$O33,Foglio2!$Q33,Foglio2!$S33,Foglio2!$U33,Foglio2!$W33,Foglio2!$Y33)</f>
        <v>0</v>
      </c>
      <c r="J33" s="16" t="n">
        <f aca="false">SUM(Foglio2!$E33)</f>
        <v>0</v>
      </c>
      <c r="K33" s="16" t="n">
        <f aca="false">SUM(Foglio3!$AA33,Foglio3!$AC33,Foglio3!$AE33,Foglio3!$AG33,Foglio3!$AI33,Foglio3!$E33,Foglio3!$G33,Foglio3!$I33,Foglio3!$K33,Foglio3!$M33,Foglio3!$O33,Foglio3!$Q33,Foglio3!$S33,Foglio3!$U33,Foglio3!$W33,Foglio3!$Y33)</f>
        <v>0</v>
      </c>
      <c r="L33" s="16" t="n">
        <f aca="false">SUM(Foglio3!$AB33,Foglio3!$AD33,Foglio3!$AF33,Foglio3!$AH33,Foglio3!$AJ33,Foglio3!$F33,Foglio3!$H33,Foglio3!$J33,Foglio3!$L33,Foglio3!$N33,Foglio3!$P33,Foglio3!$R33,Foglio3!$T33,Foglio3!$V33,Foglio3!$X33,Foglio3!$Z33)</f>
        <v>0</v>
      </c>
      <c r="M33" s="16" t="n">
        <f aca="false">SUM(Foglio3!$D33)</f>
        <v>0</v>
      </c>
    </row>
    <row r="34" customFormat="false" ht="12.75" hidden="false" customHeight="false" outlineLevel="0" collapsed="false">
      <c r="B34" s="16"/>
      <c r="C34" s="16"/>
      <c r="D34" s="16"/>
      <c r="E34" s="16"/>
      <c r="F34" s="16"/>
      <c r="G34" s="16"/>
      <c r="H34" s="16" t="n">
        <f aca="false">SUM(Foglio2!$Z35,Foglio2!$AB35,Foglio2!$AD35,Foglio2!$AF35,Foglio2!$AH35,Foglio2!$AJ35,Foglio2!$F35,Foglio2!$H35,Foglio2!$J35,Foglio2!$L35,Foglio2!$N35,Foglio2!$P35,Foglio2!$R35,Foglio2!$T35,Foglio2!$V35,Foglio2!$X35)</f>
        <v>0</v>
      </c>
      <c r="I34" s="17" t="s">
        <v>207</v>
      </c>
      <c r="J34" s="17"/>
      <c r="K34" s="18"/>
      <c r="L34" s="18"/>
      <c r="M34" s="18"/>
    </row>
    <row r="35" customFormat="false" ht="12.75" hidden="false" customHeight="false" outlineLevel="0" collapsed="false">
      <c r="B35" s="16"/>
      <c r="C35" s="16"/>
      <c r="D35" s="16"/>
      <c r="E35" s="16"/>
      <c r="F35" s="16"/>
      <c r="G35" s="16" t="s">
        <v>1</v>
      </c>
      <c r="H35" s="16" t="n">
        <v>0</v>
      </c>
      <c r="I35" s="17" t="s">
        <v>208</v>
      </c>
      <c r="J35" s="17"/>
      <c r="K35" s="18"/>
      <c r="L35" s="18"/>
      <c r="M35" s="18"/>
    </row>
    <row r="36" customFormat="false" ht="12.75" hidden="false" customHeight="false" outlineLevel="0" collapsed="false">
      <c r="A36" s="0" t="s">
        <v>123</v>
      </c>
      <c r="B36" s="16" t="n">
        <f aca="false">SUM(B4:B32,B33:B33)</f>
        <v>457</v>
      </c>
      <c r="C36" s="16" t="n">
        <f aca="false">SUM(C4:C32,C33:C33)</f>
        <v>330</v>
      </c>
      <c r="D36" s="16" t="n">
        <f aca="false">SUM(D4:D32,D33:D33)</f>
        <v>96</v>
      </c>
      <c r="E36" s="16" t="n">
        <f aca="false">SUM(E4:E32,E33:E33)</f>
        <v>127</v>
      </c>
      <c r="F36" s="16" t="n">
        <f aca="false">SUM(F4:F32,F33:F33)</f>
        <v>96</v>
      </c>
      <c r="G36" s="16" t="n">
        <f aca="false">SUM(G4:G32,G33:G33)</f>
        <v>29700</v>
      </c>
      <c r="H36" s="16" t="n">
        <f aca="false">SUM(H4:H5,H35)</f>
        <v>71</v>
      </c>
      <c r="I36" s="16" t="n">
        <f aca="false">SUM(I4:I5)</f>
        <v>13</v>
      </c>
      <c r="J36" s="16" t="n">
        <f aca="false">SUM(J4:J5)</f>
        <v>1</v>
      </c>
      <c r="K36" s="16" t="n">
        <f aca="false">SUM(K4:K33)</f>
        <v>60</v>
      </c>
      <c r="L36" s="16" t="n">
        <f aca="false">SUM(L4:L33)</f>
        <v>13</v>
      </c>
      <c r="M36" s="16" t="n">
        <f aca="false">SUM(M4:M33)</f>
        <v>21</v>
      </c>
    </row>
    <row r="37" customFormat="false" ht="12.75" hidden="false" customHeight="false" outlineLevel="0" collapsed="false">
      <c r="A37" s="0" t="s">
        <v>2</v>
      </c>
      <c r="B37" s="16" t="s">
        <v>3</v>
      </c>
      <c r="C37" s="16" t="s">
        <v>4</v>
      </c>
      <c r="D37" s="16" t="s">
        <v>5</v>
      </c>
      <c r="E37" s="16" t="s">
        <v>6</v>
      </c>
      <c r="F37" s="16" t="s">
        <v>7</v>
      </c>
      <c r="G37" s="16" t="s">
        <v>8</v>
      </c>
      <c r="H37" s="16" t="n">
        <f aca="false">SUM(H6:H33,H34)</f>
        <v>42</v>
      </c>
      <c r="I37" s="16" t="n">
        <f aca="false">SUM(I6:I33,I39:I41)</f>
        <v>8</v>
      </c>
      <c r="J37" s="16" t="n">
        <f aca="false">SUM(J6:J33,J39:J41)</f>
        <v>3</v>
      </c>
      <c r="K37" s="16" t="s">
        <v>181</v>
      </c>
      <c r="L37" s="16" t="s">
        <v>182</v>
      </c>
      <c r="M37" s="16" t="s">
        <v>183</v>
      </c>
    </row>
    <row r="38" customFormat="false" ht="12.75" hidden="false" customHeight="false" outlineLevel="0" collapsed="false">
      <c r="B38" s="19"/>
      <c r="C38" s="19"/>
      <c r="D38" s="19"/>
      <c r="E38" s="19"/>
      <c r="F38" s="19"/>
      <c r="G38" s="19"/>
      <c r="H38" s="16" t="s">
        <v>125</v>
      </c>
      <c r="I38" s="16" t="s">
        <v>126</v>
      </c>
      <c r="J38" s="16" t="s">
        <v>127</v>
      </c>
      <c r="K38" s="18"/>
      <c r="L38" s="18"/>
      <c r="M38" s="18"/>
    </row>
  </sheetData>
  <mergeCells count="5">
    <mergeCell ref="B1:G1"/>
    <mergeCell ref="H1:J1"/>
    <mergeCell ref="K1:M1"/>
    <mergeCell ref="I34:J34"/>
    <mergeCell ref="I35:J35"/>
  </mergeCells>
  <printOptions headings="false" gridLines="false" gridLinesSet="true" horizontalCentered="false" verticalCentered="false"/>
  <pageMargins left="0.747916666666667" right="0.747916666666667" top="0.440277777777778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360" ySplit="0" topLeftCell="H1" activePane="topRight" state="split"/>
      <selection pane="topLeft" activeCell="A1" activeCellId="0" sqref="A1"/>
      <selection pane="topRigh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5" min="2" style="1" width="5.99"/>
    <col collapsed="false" customWidth="true" hidden="false" outlineLevel="0" max="6" min="6" style="20" width="8.28"/>
    <col collapsed="false" customWidth="true" hidden="false" outlineLevel="0" max="9" min="7" style="1" width="5.99"/>
    <col collapsed="false" customWidth="true" hidden="false" outlineLevel="0" max="10" min="10" style="1" width="5.28"/>
    <col collapsed="false" customWidth="true" hidden="false" outlineLevel="0" max="11" min="11" style="1" width="5.41"/>
    <col collapsed="false" customWidth="true" hidden="false" outlineLevel="0" max="12" min="12" style="1" width="5.13"/>
    <col collapsed="false" customWidth="true" hidden="false" outlineLevel="0" max="13" min="13" style="1" width="5.28"/>
    <col collapsed="false" customWidth="true" hidden="false" outlineLevel="0" max="14" min="14" style="1" width="6.56"/>
    <col collapsed="false" customWidth="true" hidden="false" outlineLevel="0" max="93" min="15" style="1" width="3.7"/>
    <col collapsed="false" customWidth="true" hidden="false" outlineLevel="0" max="94" min="94" style="1" width="6.85"/>
  </cols>
  <sheetData>
    <row r="1" customFormat="false" ht="23.25" hidden="false" customHeight="false" outlineLevel="0" collapsed="false">
      <c r="A1" s="2" t="s">
        <v>0</v>
      </c>
      <c r="N1" s="1" t="s">
        <v>1</v>
      </c>
    </row>
    <row r="3" customFormat="false" ht="12.75" hidden="false" customHeight="false" outlineLevel="0" collapsed="false">
      <c r="A3" s="0" t="s">
        <v>2</v>
      </c>
      <c r="B3" s="1" t="s">
        <v>3</v>
      </c>
      <c r="C3" s="1" t="s">
        <v>209</v>
      </c>
      <c r="D3" s="1" t="s">
        <v>210</v>
      </c>
      <c r="E3" s="1" t="s">
        <v>211</v>
      </c>
      <c r="F3" s="20" t="s">
        <v>212</v>
      </c>
      <c r="I3" s="1" t="s">
        <v>1</v>
      </c>
      <c r="J3" s="1" t="s">
        <v>4</v>
      </c>
      <c r="K3" s="1" t="s">
        <v>5</v>
      </c>
      <c r="L3" s="1" t="s">
        <v>6</v>
      </c>
      <c r="M3" s="1" t="s">
        <v>7</v>
      </c>
      <c r="N3" s="1" t="s">
        <v>8</v>
      </c>
      <c r="O3" s="1" t="s">
        <v>9</v>
      </c>
      <c r="P3" s="1" t="s">
        <v>10</v>
      </c>
      <c r="Q3" s="1" t="s">
        <v>11</v>
      </c>
      <c r="R3" s="1" t="s">
        <v>12</v>
      </c>
      <c r="S3" s="1" t="s">
        <v>13</v>
      </c>
      <c r="T3" s="1" t="s">
        <v>14</v>
      </c>
      <c r="U3" s="1" t="s">
        <v>15</v>
      </c>
      <c r="V3" s="1" t="s">
        <v>16</v>
      </c>
      <c r="W3" s="1" t="s">
        <v>17</v>
      </c>
      <c r="X3" s="1" t="s">
        <v>18</v>
      </c>
      <c r="Y3" s="1" t="s">
        <v>19</v>
      </c>
      <c r="Z3" s="1" t="s">
        <v>20</v>
      </c>
      <c r="AA3" s="1" t="s">
        <v>21</v>
      </c>
      <c r="AB3" s="1" t="s">
        <v>22</v>
      </c>
      <c r="AC3" s="1" t="s">
        <v>23</v>
      </c>
      <c r="AD3" s="1" t="s">
        <v>24</v>
      </c>
      <c r="AE3" s="1" t="s">
        <v>25</v>
      </c>
      <c r="AF3" s="1" t="s">
        <v>26</v>
      </c>
      <c r="AG3" s="1" t="s">
        <v>27</v>
      </c>
      <c r="AH3" s="1" t="s">
        <v>28</v>
      </c>
      <c r="AI3" s="1" t="s">
        <v>29</v>
      </c>
      <c r="AJ3" s="1" t="s">
        <v>30</v>
      </c>
      <c r="AK3" s="1" t="s">
        <v>31</v>
      </c>
      <c r="AL3" s="1" t="s">
        <v>32</v>
      </c>
      <c r="AM3" s="1" t="s">
        <v>33</v>
      </c>
      <c r="AN3" s="1" t="s">
        <v>34</v>
      </c>
      <c r="AO3" s="1" t="s">
        <v>35</v>
      </c>
      <c r="AP3" s="1" t="s">
        <v>36</v>
      </c>
      <c r="AQ3" s="1" t="s">
        <v>37</v>
      </c>
      <c r="AR3" s="1" t="s">
        <v>38</v>
      </c>
      <c r="AS3" s="1" t="s">
        <v>39</v>
      </c>
      <c r="AT3" s="1" t="s">
        <v>40</v>
      </c>
      <c r="AU3" s="1" t="s">
        <v>41</v>
      </c>
      <c r="AV3" s="1" t="s">
        <v>42</v>
      </c>
      <c r="AW3" s="1" t="s">
        <v>43</v>
      </c>
      <c r="AX3" s="1" t="s">
        <v>44</v>
      </c>
      <c r="AY3" s="1" t="s">
        <v>45</v>
      </c>
      <c r="AZ3" s="1" t="s">
        <v>46</v>
      </c>
      <c r="BA3" s="1" t="s">
        <v>47</v>
      </c>
      <c r="BB3" s="1" t="s">
        <v>48</v>
      </c>
      <c r="BC3" s="1" t="s">
        <v>49</v>
      </c>
      <c r="BD3" s="1" t="s">
        <v>50</v>
      </c>
      <c r="BE3" s="1" t="s">
        <v>51</v>
      </c>
      <c r="BF3" s="1" t="s">
        <v>52</v>
      </c>
      <c r="BG3" s="1" t="s">
        <v>53</v>
      </c>
      <c r="BH3" s="1" t="s">
        <v>54</v>
      </c>
      <c r="BI3" s="1" t="s">
        <v>55</v>
      </c>
      <c r="BJ3" s="1" t="s">
        <v>56</v>
      </c>
      <c r="BK3" s="1" t="s">
        <v>57</v>
      </c>
      <c r="BL3" s="1" t="s">
        <v>58</v>
      </c>
      <c r="BM3" s="1" t="s">
        <v>59</v>
      </c>
      <c r="BN3" s="1" t="s">
        <v>60</v>
      </c>
      <c r="BO3" s="1" t="s">
        <v>61</v>
      </c>
      <c r="BP3" s="1" t="s">
        <v>62</v>
      </c>
      <c r="BQ3" s="1" t="s">
        <v>63</v>
      </c>
      <c r="BR3" s="1" t="s">
        <v>64</v>
      </c>
      <c r="BS3" s="1" t="s">
        <v>65</v>
      </c>
      <c r="BT3" s="1" t="s">
        <v>66</v>
      </c>
      <c r="BU3" s="1" t="s">
        <v>67</v>
      </c>
      <c r="BV3" s="1" t="s">
        <v>68</v>
      </c>
      <c r="BW3" s="1" t="s">
        <v>69</v>
      </c>
      <c r="BX3" s="1" t="s">
        <v>70</v>
      </c>
      <c r="BY3" s="1" t="s">
        <v>71</v>
      </c>
      <c r="BZ3" s="1" t="s">
        <v>72</v>
      </c>
      <c r="CA3" s="1" t="s">
        <v>73</v>
      </c>
      <c r="CB3" s="1" t="s">
        <v>74</v>
      </c>
      <c r="CC3" s="1" t="s">
        <v>75</v>
      </c>
      <c r="CD3" s="1" t="s">
        <v>76</v>
      </c>
      <c r="CE3" s="1" t="s">
        <v>77</v>
      </c>
      <c r="CF3" s="1" t="s">
        <v>78</v>
      </c>
      <c r="CG3" s="1" t="s">
        <v>79</v>
      </c>
      <c r="CH3" s="1" t="s">
        <v>80</v>
      </c>
      <c r="CI3" s="1" t="s">
        <v>81</v>
      </c>
      <c r="CJ3" s="1" t="s">
        <v>82</v>
      </c>
      <c r="CK3" s="1" t="s">
        <v>83</v>
      </c>
      <c r="CL3" s="1" t="s">
        <v>84</v>
      </c>
      <c r="CM3" s="1" t="s">
        <v>85</v>
      </c>
      <c r="CN3" s="1" t="s">
        <v>86</v>
      </c>
      <c r="CO3" s="1" t="s">
        <v>87</v>
      </c>
      <c r="CP3" s="1" t="s">
        <v>88</v>
      </c>
    </row>
    <row r="4" customFormat="false" ht="12.75" hidden="false" customHeight="false" outlineLevel="0" collapsed="false">
      <c r="A4" s="0" t="s">
        <v>89</v>
      </c>
      <c r="B4" s="1" t="n">
        <f aca="false">SUM(J4,L4)</f>
        <v>26</v>
      </c>
      <c r="C4" s="1" t="n">
        <v>34</v>
      </c>
      <c r="D4" s="1" t="n">
        <f aca="false">SUM(B4:C4)</f>
        <v>60</v>
      </c>
      <c r="E4" s="21" t="n">
        <f aca="false">D4*100/95</f>
        <v>63.1578947368421</v>
      </c>
      <c r="F4" s="20" t="n">
        <f aca="false">SUM(G4:I4)</f>
        <v>40000</v>
      </c>
      <c r="G4" s="1" t="n">
        <f aca="false">IF(E4&gt;29,20000,0)</f>
        <v>20000</v>
      </c>
      <c r="H4" s="1" t="n">
        <f aca="false">IF(E4&gt;49,20000,0)</f>
        <v>20000</v>
      </c>
      <c r="I4" s="1" t="n">
        <f aca="false">IF(E4&gt;69,20000,0)</f>
        <v>0</v>
      </c>
      <c r="J4" s="1" t="n">
        <f aca="false">SUM(O4,T4,Y4,AD4,AI4,AN4,AS4,AX4,BC4,BH4,BM4,BR4,BW4,CB4,CG4,CL4)</f>
        <v>26</v>
      </c>
      <c r="K4" s="1" t="n">
        <f aca="false">SUM(P4,U4,Z4,AE4,AJ4,AO4,AT4,AY4,BD4,BI4,BN4,BS4,BX4,CC4,CH4,CM4)</f>
        <v>5</v>
      </c>
      <c r="L4" s="1" t="n">
        <f aca="false">SUM(Q4,V4,AA4,AF4,AK4,AP4,AU4,AZ4,BE4,BJ4,BO4,BT4,BY4,CD4,CI4,CN4)</f>
        <v>0</v>
      </c>
      <c r="M4" s="1" t="n">
        <f aca="false">SUM(R4,W4,AB4,AG4,AL4,AQ4,AV4,BA4,BF4,BK4,BP4,BU4,BZ4,CE4,CJ4,CO4)</f>
        <v>0</v>
      </c>
      <c r="N4" s="1" t="n">
        <f aca="false">SUM(S4,X4,AC4,AH4,AM4,AR4,AW4,BB4,BG4,BL4,BQ4,BV4,CA4,CF4,CK4,CP4)</f>
        <v>2198</v>
      </c>
      <c r="O4" s="1" t="n">
        <v>1</v>
      </c>
      <c r="S4" s="1" t="n">
        <v>90</v>
      </c>
      <c r="T4" s="1" t="n">
        <v>1</v>
      </c>
      <c r="X4" s="1" t="n">
        <v>90</v>
      </c>
      <c r="Y4" s="1" t="n">
        <v>1</v>
      </c>
      <c r="Z4" s="1" t="n">
        <v>1</v>
      </c>
      <c r="AC4" s="1" t="n">
        <v>45</v>
      </c>
      <c r="AD4" s="1" t="n">
        <v>1</v>
      </c>
      <c r="AH4" s="1" t="n">
        <v>90</v>
      </c>
      <c r="AI4" s="1" t="n">
        <v>1</v>
      </c>
      <c r="AM4" s="1" t="n">
        <v>90</v>
      </c>
      <c r="AN4" s="1" t="n">
        <v>1</v>
      </c>
      <c r="AR4" s="1" t="n">
        <v>90</v>
      </c>
      <c r="AS4" s="1" t="n">
        <v>1</v>
      </c>
      <c r="AW4" s="1" t="n">
        <v>90</v>
      </c>
      <c r="AX4" s="1" t="n">
        <v>1</v>
      </c>
      <c r="AY4" s="1" t="n">
        <v>1</v>
      </c>
      <c r="BB4" s="1" t="n">
        <v>80</v>
      </c>
      <c r="BC4" s="1" t="n">
        <v>1</v>
      </c>
      <c r="BG4" s="1" t="n">
        <v>90</v>
      </c>
      <c r="BH4" s="1" t="n">
        <v>1</v>
      </c>
      <c r="BL4" s="1" t="n">
        <v>90</v>
      </c>
      <c r="BM4" s="1" t="n">
        <v>1</v>
      </c>
      <c r="BQ4" s="1" t="n">
        <v>90</v>
      </c>
      <c r="BR4" s="1" t="n">
        <v>1</v>
      </c>
      <c r="BS4" s="1" t="n">
        <v>1</v>
      </c>
      <c r="BV4" s="1" t="n">
        <v>62</v>
      </c>
      <c r="BW4" s="1" t="n">
        <v>1</v>
      </c>
      <c r="CA4" s="1" t="n">
        <v>90</v>
      </c>
      <c r="CB4" s="1" t="n">
        <v>1</v>
      </c>
      <c r="CF4" s="1" t="n">
        <v>90</v>
      </c>
      <c r="CL4" s="1" t="n">
        <v>12</v>
      </c>
      <c r="CM4" s="1" t="n">
        <v>2</v>
      </c>
      <c r="CN4" s="1" t="n">
        <v>0</v>
      </c>
      <c r="CO4" s="1" t="n">
        <v>0</v>
      </c>
      <c r="CP4" s="1" t="n">
        <v>1021</v>
      </c>
    </row>
    <row r="5" customFormat="false" ht="12.75" hidden="false" customHeight="false" outlineLevel="0" collapsed="false">
      <c r="A5" s="0" t="s">
        <v>90</v>
      </c>
      <c r="B5" s="1" t="n">
        <f aca="false">SUM(J5,L5)</f>
        <v>22</v>
      </c>
      <c r="C5" s="1" t="n">
        <v>36</v>
      </c>
      <c r="D5" s="1" t="n">
        <f aca="false">SUM(B5:C5)</f>
        <v>58</v>
      </c>
      <c r="E5" s="21" t="n">
        <f aca="false">D5*100/95</f>
        <v>61.0526315789474</v>
      </c>
      <c r="F5" s="20" t="n">
        <f aca="false">SUM(G5:I5)</f>
        <v>40000</v>
      </c>
      <c r="G5" s="1" t="n">
        <f aca="false">IF(E5&gt;29,20000,0)</f>
        <v>20000</v>
      </c>
      <c r="H5" s="1" t="n">
        <f aca="false">IF(E5&gt;49,20000,0)</f>
        <v>20000</v>
      </c>
      <c r="I5" s="1" t="n">
        <f aca="false">IF(E5&gt;69,20000,0)</f>
        <v>0</v>
      </c>
      <c r="J5" s="1" t="n">
        <f aca="false">SUM(O5,T5,Y5,AD5,AI5,AN5,AS5,AX5,BC5,BH5,BM5,BR5,BW5,CB5,CG5,CL5)</f>
        <v>4</v>
      </c>
      <c r="K5" s="1" t="n">
        <f aca="false">SUM(P5,U5,Z5,AE5,AJ5,AO5,AT5,AY5,BD5,BI5,BN5,BS5,BX5,CC5,CH5,CM5)</f>
        <v>0</v>
      </c>
      <c r="L5" s="1" t="n">
        <f aca="false">SUM(Q5,V5,AA5,AF5,AK5,AP5,AU5,AZ5,BE5,BJ5,BO5,BT5,BY5,CD5,CI5,CN5)</f>
        <v>18</v>
      </c>
      <c r="M5" s="1" t="n">
        <f aca="false">SUM(R5,W5,AB5,AG5,AL5,AQ5,AV5,BA5,BF5,BK5,BP5,BU5,BZ5,CE5,CJ5,CO5)</f>
        <v>5</v>
      </c>
      <c r="N5" s="1" t="n">
        <f aca="false">SUM(S5,X5,AC5,AH5,AM5,AR5,AW5,BB5,BG5,BL5,BQ5,BV5,CA5,CF5,CK5,CP5)</f>
        <v>502</v>
      </c>
      <c r="Q5" s="1" t="n">
        <v>1</v>
      </c>
      <c r="AA5" s="1" t="n">
        <v>1</v>
      </c>
      <c r="AB5" s="1" t="n">
        <v>1</v>
      </c>
      <c r="AC5" s="1" t="n">
        <v>45</v>
      </c>
      <c r="AF5" s="1" t="n">
        <v>1</v>
      </c>
      <c r="AK5" s="1" t="n">
        <v>1</v>
      </c>
      <c r="AZ5" s="1" t="n">
        <v>1</v>
      </c>
      <c r="BA5" s="1" t="n">
        <v>1</v>
      </c>
      <c r="BB5" s="1" t="n">
        <v>10</v>
      </c>
      <c r="BE5" s="1" t="n">
        <v>1</v>
      </c>
      <c r="BJ5" s="1" t="n">
        <v>1</v>
      </c>
      <c r="BT5" s="1" t="n">
        <v>1</v>
      </c>
      <c r="BU5" s="1" t="n">
        <v>1</v>
      </c>
      <c r="BV5" s="1" t="n">
        <v>28</v>
      </c>
      <c r="CD5" s="1" t="n">
        <v>1</v>
      </c>
      <c r="CG5" s="1" t="n">
        <v>1</v>
      </c>
      <c r="CK5" s="1" t="n">
        <v>90</v>
      </c>
      <c r="CL5" s="1" t="n">
        <v>3</v>
      </c>
      <c r="CM5" s="1" t="n">
        <v>0</v>
      </c>
      <c r="CN5" s="1" t="n">
        <v>9</v>
      </c>
      <c r="CO5" s="1" t="n">
        <v>2</v>
      </c>
      <c r="CP5" s="1" t="n">
        <v>329</v>
      </c>
    </row>
    <row r="6" customFormat="false" ht="12.75" hidden="false" customHeight="false" outlineLevel="0" collapsed="false">
      <c r="A6" s="0" t="s">
        <v>91</v>
      </c>
      <c r="B6" s="1" t="n">
        <f aca="false">SUM(J6,L6)</f>
        <v>11</v>
      </c>
      <c r="C6" s="1" t="n">
        <v>19</v>
      </c>
      <c r="D6" s="1" t="n">
        <f aca="false">SUM(B6:C6)</f>
        <v>30</v>
      </c>
      <c r="E6" s="21" t="n">
        <f aca="false">D6*100/95</f>
        <v>31.5789473684211</v>
      </c>
      <c r="F6" s="20" t="n">
        <f aca="false">SUM(G6:I6)</f>
        <v>20000</v>
      </c>
      <c r="G6" s="1" t="n">
        <f aca="false">IF(E6&gt;29,20000,0)</f>
        <v>20000</v>
      </c>
      <c r="H6" s="1" t="n">
        <f aca="false">IF(E6&gt;49,20000,0)</f>
        <v>0</v>
      </c>
      <c r="I6" s="1" t="n">
        <f aca="false">IF(E6&gt;69,20000,0)</f>
        <v>0</v>
      </c>
      <c r="J6" s="1" t="n">
        <f aca="false">SUM(O6,T6,Y6,AD6,AI6,AN6,AS6,AX6,BC6,BH6,BM6,BR6,BW6,CB6,CG6,CL6)</f>
        <v>10</v>
      </c>
      <c r="K6" s="1" t="n">
        <f aca="false">SUM(P6,U6,Z6,AE6,AJ6,AO6,AT6,AY6,BD6,BI6,BN6,BS6,BX6,CC6,CH6,CM6)</f>
        <v>2</v>
      </c>
      <c r="L6" s="1" t="n">
        <f aca="false">SUM(Q6,V6,AA6,AF6,AK6,AP6,AU6,AZ6,BE6,BJ6,BO6,BT6,BY6,CD6,CI6,CN6)</f>
        <v>1</v>
      </c>
      <c r="M6" s="1" t="n">
        <f aca="false">SUM(R6,W6,AB6,AG6,AL6,AQ6,AV6,BA6,BF6,BK6,BP6,BU6,BZ6,CE6,CJ6,CO6)</f>
        <v>1</v>
      </c>
      <c r="N6" s="1" t="n">
        <f aca="false">SUM(S6,X6,AC6,AH6,AM6,AR6,AW6,BB6,BG6,BL6,BQ6,BV6,CA6,CF6,CK6,CP6)</f>
        <v>849</v>
      </c>
      <c r="CL6" s="1" t="n">
        <v>10</v>
      </c>
      <c r="CM6" s="1" t="n">
        <v>2</v>
      </c>
      <c r="CN6" s="1" t="n">
        <v>1</v>
      </c>
      <c r="CO6" s="1" t="n">
        <v>1</v>
      </c>
      <c r="CP6" s="1" t="n">
        <v>849</v>
      </c>
    </row>
    <row r="7" customFormat="false" ht="12.75" hidden="false" customHeight="false" outlineLevel="0" collapsed="false">
      <c r="A7" s="0" t="s">
        <v>92</v>
      </c>
      <c r="B7" s="1" t="n">
        <f aca="false">SUM(J7,L7)</f>
        <v>25</v>
      </c>
      <c r="C7" s="1" t="n">
        <v>43</v>
      </c>
      <c r="D7" s="1" t="n">
        <f aca="false">SUM(B7:C7)</f>
        <v>68</v>
      </c>
      <c r="E7" s="21" t="n">
        <f aca="false">D7*100/95</f>
        <v>71.5789473684211</v>
      </c>
      <c r="F7" s="20" t="n">
        <f aca="false">SUM(G7:I7)</f>
        <v>60000</v>
      </c>
      <c r="G7" s="1" t="n">
        <f aca="false">IF(E7&gt;29,20000,0)</f>
        <v>20000</v>
      </c>
      <c r="H7" s="1" t="n">
        <f aca="false">IF(E7&gt;49,20000,0)</f>
        <v>20000</v>
      </c>
      <c r="I7" s="1" t="n">
        <f aca="false">IF(E7&gt;69,20000,0)</f>
        <v>20000</v>
      </c>
      <c r="J7" s="1" t="n">
        <f aca="false">SUM(O7,T7,Y7,AD7,AI7,AN7,AS7,AX7,BC7,BH7,BM7,BR7,BW7,CB7,CG7,CL7)</f>
        <v>20</v>
      </c>
      <c r="K7" s="1" t="n">
        <f aca="false">SUM(P7,U7,Z7,AE7,AJ7,AO7,AT7,AY7,BD7,BI7,BN7,BS7,BX7,CC7,CH7,CM7)</f>
        <v>14</v>
      </c>
      <c r="L7" s="1" t="n">
        <f aca="false">SUM(Q7,V7,AA7,AF7,AK7,AP7,AU7,AZ7,BE7,BJ7,BO7,BT7,BY7,CD7,CI7,CN7)</f>
        <v>5</v>
      </c>
      <c r="M7" s="1" t="n">
        <f aca="false">SUM(R7,W7,AB7,AG7,AL7,AQ7,AV7,BA7,BF7,BK7,BP7,BU7,BZ7,CE7,CJ7,CO7)</f>
        <v>4</v>
      </c>
      <c r="N7" s="1" t="n">
        <f aca="false">SUM(S7,X7,AC7,AH7,AM7,AR7,AW7,BB7,BG7,BL7,BQ7,BV7,CA7,CF7,CK7,CP7)</f>
        <v>1573</v>
      </c>
      <c r="Q7" s="1" t="n">
        <v>1</v>
      </c>
      <c r="R7" s="1" t="n">
        <v>1</v>
      </c>
      <c r="S7" s="1" t="n">
        <v>45</v>
      </c>
      <c r="T7" s="1" t="n">
        <v>1</v>
      </c>
      <c r="X7" s="1" t="n">
        <v>90</v>
      </c>
      <c r="Y7" s="1" t="n">
        <v>1</v>
      </c>
      <c r="Z7" s="1" t="n">
        <v>1</v>
      </c>
      <c r="AC7" s="1" t="n">
        <v>67</v>
      </c>
      <c r="AF7" s="1" t="n">
        <v>1</v>
      </c>
      <c r="AG7" s="1" t="n">
        <v>1</v>
      </c>
      <c r="AH7" s="1" t="n">
        <v>9</v>
      </c>
      <c r="AK7" s="1" t="n">
        <v>1</v>
      </c>
      <c r="AN7" s="1" t="n">
        <v>1</v>
      </c>
      <c r="AO7" s="1" t="n">
        <v>1</v>
      </c>
      <c r="AR7" s="1" t="n">
        <v>89</v>
      </c>
      <c r="AS7" s="1" t="n">
        <v>1</v>
      </c>
      <c r="AT7" s="1" t="n">
        <v>1</v>
      </c>
      <c r="AW7" s="1" t="n">
        <v>75</v>
      </c>
      <c r="AX7" s="1" t="n">
        <v>1</v>
      </c>
      <c r="AY7" s="1" t="n">
        <v>1</v>
      </c>
      <c r="BB7" s="1" t="n">
        <v>71</v>
      </c>
      <c r="BC7" s="1" t="n">
        <v>1</v>
      </c>
      <c r="BD7" s="1" t="n">
        <v>1</v>
      </c>
      <c r="BG7" s="1" t="n">
        <v>35</v>
      </c>
      <c r="BM7" s="1" t="n">
        <v>1</v>
      </c>
      <c r="BQ7" s="1" t="n">
        <v>90</v>
      </c>
      <c r="BR7" s="1" t="n">
        <v>1</v>
      </c>
      <c r="BV7" s="1" t="n">
        <v>90</v>
      </c>
      <c r="BY7" s="1" t="n">
        <v>1</v>
      </c>
      <c r="BZ7" s="1" t="n">
        <v>1</v>
      </c>
      <c r="CA7" s="1" t="n">
        <v>25</v>
      </c>
      <c r="CB7" s="1" t="n">
        <v>1</v>
      </c>
      <c r="CF7" s="1" t="n">
        <v>90</v>
      </c>
      <c r="CL7" s="1" t="n">
        <v>11</v>
      </c>
      <c r="CM7" s="1" t="n">
        <v>9</v>
      </c>
      <c r="CN7" s="1" t="n">
        <v>1</v>
      </c>
      <c r="CO7" s="1" t="n">
        <v>1</v>
      </c>
      <c r="CP7" s="1" t="n">
        <v>797</v>
      </c>
    </row>
    <row r="8" customFormat="false" ht="12.75" hidden="false" customHeight="false" outlineLevel="0" collapsed="false">
      <c r="A8" s="0" t="s">
        <v>93</v>
      </c>
      <c r="B8" s="1" t="n">
        <f aca="false">SUM(J8,L8)</f>
        <v>3</v>
      </c>
      <c r="D8" s="1" t="n">
        <f aca="false">SUM(B8:C8)</f>
        <v>3</v>
      </c>
      <c r="E8" s="21" t="n">
        <f aca="false">D8*100/95</f>
        <v>3.15789473684211</v>
      </c>
      <c r="F8" s="20" t="n">
        <f aca="false">SUM(G8:I8)</f>
        <v>0</v>
      </c>
      <c r="G8" s="1" t="n">
        <f aca="false">IF(E8&gt;29,20000,0)</f>
        <v>0</v>
      </c>
      <c r="H8" s="1" t="n">
        <f aca="false">IF(E8&gt;49,20000,0)</f>
        <v>0</v>
      </c>
      <c r="I8" s="1" t="n">
        <f aca="false">IF(E8&gt;69,20000,0)</f>
        <v>0</v>
      </c>
      <c r="J8" s="1" t="n">
        <f aca="false">SUM(O8,T8,Y8,AD8,AI8,AN8,AS8,AX8,BC8,BH8,BM8,BR8,BW8,CB8,CG8,CL8)</f>
        <v>2</v>
      </c>
      <c r="K8" s="1" t="n">
        <f aca="false">SUM(P8,U8,Z8,AE8,AJ8,AO8,AT8,AY8,BD8,BI8,BN8,BS8,BX8,CC8,CH8,CM8)</f>
        <v>1</v>
      </c>
      <c r="L8" s="1" t="n">
        <f aca="false">SUM(Q8,V8,AA8,AF8,AK8,AP8,AU8,AZ8,BE8,BJ8,BO8,BT8,BY8,CD8,CI8,CN8)</f>
        <v>1</v>
      </c>
      <c r="M8" s="1" t="n">
        <f aca="false">SUM(R8,W8,AB8,AG8,AL8,AQ8,AV8,BA8,BF8,BK8,BP8,BU8,BZ8,CE8,CJ8,CO8)</f>
        <v>1</v>
      </c>
      <c r="N8" s="1" t="n">
        <f aca="false">SUM(S8,X8,AC8,AH8,AM8,AR8,AW8,BB8,BG8,BL8,BQ8,BV8,CA8,CF8,CK8,CP8)</f>
        <v>194</v>
      </c>
      <c r="BV8" s="1" t="s">
        <v>1</v>
      </c>
      <c r="CL8" s="1" t="n">
        <v>2</v>
      </c>
      <c r="CM8" s="1" t="n">
        <v>1</v>
      </c>
      <c r="CN8" s="1" t="n">
        <v>1</v>
      </c>
      <c r="CO8" s="1" t="n">
        <v>1</v>
      </c>
      <c r="CP8" s="1" t="n">
        <v>194</v>
      </c>
    </row>
    <row r="9" customFormat="false" ht="12.75" hidden="false" customHeight="false" outlineLevel="0" collapsed="false">
      <c r="A9" s="0" t="s">
        <v>94</v>
      </c>
      <c r="B9" s="1" t="n">
        <f aca="false">SUM(J9,L9)</f>
        <v>3</v>
      </c>
      <c r="D9" s="1" t="n">
        <f aca="false">SUM(B9:C9)</f>
        <v>3</v>
      </c>
      <c r="E9" s="21" t="n">
        <f aca="false">D9*100/95</f>
        <v>3.15789473684211</v>
      </c>
      <c r="F9" s="20" t="n">
        <f aca="false">SUM(G9:I9)</f>
        <v>0</v>
      </c>
      <c r="G9" s="1" t="n">
        <f aca="false">IF(E9&gt;29,20000,0)</f>
        <v>0</v>
      </c>
      <c r="H9" s="1" t="n">
        <f aca="false">IF(E9&gt;49,20000,0)</f>
        <v>0</v>
      </c>
      <c r="I9" s="1" t="n">
        <f aca="false">IF(E9&gt;69,20000,0)</f>
        <v>0</v>
      </c>
      <c r="J9" s="1" t="n">
        <f aca="false">SUM(O9,T9,Y9,AD9,AI9,AN9,AS9,AX9,BC9,BH9,BM9,BR9,BW9,CB9,CG9,CL9)</f>
        <v>3</v>
      </c>
      <c r="K9" s="1" t="n">
        <f aca="false">SUM(P9,U9,Z9,AE9,AJ9,AO9,AT9,AY9,BD9,BI9,BN9,BS9,BX9,CC9,CH9,CM9)</f>
        <v>3</v>
      </c>
      <c r="L9" s="1" t="n">
        <f aca="false">SUM(Q9,V9,AA9,AF9,AK9,AP9,AU9,AZ9,BE9,BJ9,BO9,BT9,BY9,CD9,CI9,CN9)</f>
        <v>0</v>
      </c>
      <c r="M9" s="1" t="n">
        <f aca="false">SUM(R9,W9,AB9,AG9,AL9,AQ9,AV9,BA9,BF9,BK9,BP9,BU9,BZ9,CE9,CJ9,CO9)</f>
        <v>0</v>
      </c>
      <c r="N9" s="1" t="n">
        <f aca="false">SUM(S9,X9,AC9,AH9,AM9,AR9,AW9,BB9,BG9,BL9,BQ9,BV9,CA9,CF9,CK9,CP9)</f>
        <v>191</v>
      </c>
      <c r="CL9" s="1" t="n">
        <v>3</v>
      </c>
      <c r="CM9" s="1" t="n">
        <v>3</v>
      </c>
      <c r="CN9" s="1" t="n">
        <v>0</v>
      </c>
      <c r="CO9" s="1" t="n">
        <v>0</v>
      </c>
      <c r="CP9" s="1" t="n">
        <v>191</v>
      </c>
    </row>
    <row r="10" customFormat="false" ht="12.75" hidden="false" customHeight="false" outlineLevel="0" collapsed="false">
      <c r="A10" s="0" t="s">
        <v>95</v>
      </c>
      <c r="B10" s="1" t="n">
        <f aca="false">SUM(J10,L10)</f>
        <v>20</v>
      </c>
      <c r="C10" s="1" t="n">
        <v>44</v>
      </c>
      <c r="D10" s="1" t="n">
        <f aca="false">SUM(B10:C10)</f>
        <v>64</v>
      </c>
      <c r="E10" s="21" t="n">
        <f aca="false">D10*100/95</f>
        <v>67.3684210526316</v>
      </c>
      <c r="F10" s="20" t="n">
        <f aca="false">SUM(G10:I10)</f>
        <v>40000</v>
      </c>
      <c r="G10" s="1" t="n">
        <f aca="false">IF(E10&gt;29,20000,0)</f>
        <v>20000</v>
      </c>
      <c r="H10" s="1" t="n">
        <f aca="false">IF(E10&gt;49,20000,0)</f>
        <v>20000</v>
      </c>
      <c r="I10" s="1" t="n">
        <f aca="false">IF(E10&gt;69,20000,0)</f>
        <v>0</v>
      </c>
      <c r="J10" s="1" t="n">
        <f aca="false">SUM(O10,T10,Y10,AD10,AI10,AN10,AS10,AX10,BC10,BH10,BM10,BR10,BW10,CB10,CG10,CL10)</f>
        <v>20</v>
      </c>
      <c r="K10" s="1" t="n">
        <f aca="false">SUM(P10,U10,Z10,AE10,AJ10,AO10,AT10,AY10,BD10,BI10,BN10,BS10,BX10,CC10,CH10,CM10)</f>
        <v>6</v>
      </c>
      <c r="L10" s="1" t="n">
        <f aca="false">SUM(Q10,V10,AA10,AF10,AK10,AP10,AU10,AZ10,BE10,BJ10,BO10,BT10,BY10,CD10,CI10,CN10)</f>
        <v>0</v>
      </c>
      <c r="M10" s="1" t="n">
        <f aca="false">SUM(R10,W10,AB10,AG10,AL10,AQ10,AV10,BA10,BF10,BK10,BP10,BU10,BZ10,CE10,CJ10,CO10)</f>
        <v>0</v>
      </c>
      <c r="N10" s="1" t="n">
        <f aca="false">SUM(S10,X10,AC10,AH10,AM10,AR10,AW10,BB10,BG10,BL10,BQ10,BV10,CA10,CF10,CK10,CP10)</f>
        <v>1749</v>
      </c>
      <c r="O10" s="1" t="n">
        <v>1</v>
      </c>
      <c r="S10" s="1" t="n">
        <v>90</v>
      </c>
      <c r="T10" s="1" t="n">
        <v>1</v>
      </c>
      <c r="U10" s="1" t="n">
        <v>1</v>
      </c>
      <c r="X10" s="1" t="n">
        <v>85</v>
      </c>
      <c r="Y10" s="1" t="n">
        <v>1</v>
      </c>
      <c r="Z10" s="1" t="n">
        <v>1</v>
      </c>
      <c r="AC10" s="1" t="n">
        <v>83</v>
      </c>
      <c r="AD10" s="1" t="n">
        <v>1</v>
      </c>
      <c r="AH10" s="1" t="n">
        <v>90</v>
      </c>
      <c r="AI10" s="1" t="n">
        <v>1</v>
      </c>
      <c r="AM10" s="1" t="n">
        <v>90</v>
      </c>
      <c r="AN10" s="1" t="n">
        <v>1</v>
      </c>
      <c r="AO10" s="1" t="n">
        <v>1</v>
      </c>
      <c r="AR10" s="1" t="n">
        <v>85</v>
      </c>
      <c r="AS10" s="1" t="n">
        <v>1</v>
      </c>
      <c r="AT10" s="1" t="n">
        <v>1</v>
      </c>
      <c r="AW10" s="1" t="n">
        <v>73</v>
      </c>
      <c r="BC10" s="1" t="n">
        <v>1</v>
      </c>
      <c r="BG10" s="1" t="n">
        <v>90</v>
      </c>
      <c r="CL10" s="1" t="n">
        <v>12</v>
      </c>
      <c r="CM10" s="1" t="n">
        <v>2</v>
      </c>
      <c r="CN10" s="1" t="n">
        <v>0</v>
      </c>
      <c r="CO10" s="1" t="n">
        <v>0</v>
      </c>
      <c r="CP10" s="1" t="n">
        <v>1063</v>
      </c>
    </row>
    <row r="11" customFormat="false" ht="12.75" hidden="false" customHeight="false" outlineLevel="0" collapsed="false">
      <c r="A11" s="0" t="s">
        <v>96</v>
      </c>
      <c r="B11" s="1" t="n">
        <f aca="false">SUM(J11,L11)</f>
        <v>7</v>
      </c>
      <c r="C11" s="1" t="n">
        <v>20</v>
      </c>
      <c r="D11" s="1" t="n">
        <f aca="false">SUM(B11:C11)</f>
        <v>27</v>
      </c>
      <c r="E11" s="21" t="n">
        <f aca="false">D11*100/95</f>
        <v>28.421052631579</v>
      </c>
      <c r="F11" s="20" t="n">
        <f aca="false">SUM(G11:I11)</f>
        <v>0</v>
      </c>
      <c r="G11" s="1" t="n">
        <f aca="false">IF(E11&gt;29,20000,0)</f>
        <v>0</v>
      </c>
      <c r="H11" s="1" t="n">
        <f aca="false">IF(E11&gt;49,20000,0)</f>
        <v>0</v>
      </c>
      <c r="I11" s="1" t="n">
        <f aca="false">IF(E11&gt;69,20000,0)</f>
        <v>0</v>
      </c>
      <c r="J11" s="1" t="n">
        <f aca="false">SUM(O11,T11,Y11,AD11,AI11,AN11,AS11,AX11,BC11,BH11,BM11,BR11,BW11,CB11,CG11,CL11)</f>
        <v>7</v>
      </c>
      <c r="K11" s="1" t="n">
        <f aca="false">SUM(P11,U11,Z11,AE11,AJ11,AO11,AT11,AY11,BD11,BI11,BN11,BS11,BX11,CC11,CH11,CM11)</f>
        <v>2</v>
      </c>
      <c r="L11" s="1" t="n">
        <f aca="false">SUM(Q11,V11,AA11,AF11,AK11,AP11,AU11,AZ11,BE11,BJ11,BO11,BT11,BY11,CD11,CI11,CN11)</f>
        <v>0</v>
      </c>
      <c r="M11" s="1" t="n">
        <f aca="false">SUM(R11,W11,AB11,AG11,AL11,AQ11,AV11,BA11,BF11,BK11,BP11,BU11,BZ11,CE11,CJ11,CO11)</f>
        <v>0</v>
      </c>
      <c r="N11" s="1" t="n">
        <f aca="false">SUM(S11,X11,AC11,AH11,AM11,AR11,AW11,BB11,BG11,BL11,BQ11,BV11,CA11,CF11,CK11,CP11)</f>
        <v>536</v>
      </c>
      <c r="CL11" s="1" t="n">
        <v>7</v>
      </c>
      <c r="CM11" s="1" t="n">
        <v>2</v>
      </c>
      <c r="CN11" s="1" t="n">
        <v>0</v>
      </c>
      <c r="CO11" s="1" t="n">
        <v>0</v>
      </c>
      <c r="CP11" s="1" t="n">
        <v>536</v>
      </c>
    </row>
    <row r="12" customFormat="false" ht="12.75" hidden="false" customHeight="false" outlineLevel="0" collapsed="false">
      <c r="A12" s="0" t="s">
        <v>97</v>
      </c>
      <c r="B12" s="1" t="n">
        <f aca="false">SUM(J12,L12)</f>
        <v>26</v>
      </c>
      <c r="C12" s="1" t="n">
        <v>37</v>
      </c>
      <c r="D12" s="1" t="n">
        <f aca="false">SUM(B12:C12)</f>
        <v>63</v>
      </c>
      <c r="E12" s="21" t="n">
        <f aca="false">D12*100/95</f>
        <v>66.3157894736842</v>
      </c>
      <c r="F12" s="20" t="n">
        <f aca="false">SUM(G12:I12)</f>
        <v>40000</v>
      </c>
      <c r="G12" s="1" t="n">
        <f aca="false">IF(E12&gt;29,20000,0)</f>
        <v>20000</v>
      </c>
      <c r="H12" s="1" t="n">
        <f aca="false">IF(E12&gt;49,20000,0)</f>
        <v>20000</v>
      </c>
      <c r="I12" s="1" t="n">
        <f aca="false">IF(E12&gt;69,20000,0)</f>
        <v>0</v>
      </c>
      <c r="J12" s="1" t="n">
        <f aca="false">SUM(O12,T12,Y12,AD12,AI12,AN12,AS12,AX12,BC12,BH12,BM12,BR12,BW12,CB12,CG12,CL12)</f>
        <v>26</v>
      </c>
      <c r="K12" s="1" t="n">
        <f aca="false">SUM(P12,U12,Z12,AE12,AJ12,AO12,AT12,AY12,BD12,BI12,BN12,BS12,BX12,CC12,CH12,CM12)</f>
        <v>2</v>
      </c>
      <c r="L12" s="1" t="n">
        <f aca="false">SUM(Q12,V12,AA12,AF12,AK12,AP12,AU12,AZ12,BE12,BJ12,BO12,BT12,BY12,CD12,CI12,CN12)</f>
        <v>0</v>
      </c>
      <c r="M12" s="1" t="n">
        <f aca="false">SUM(R12,W12,AB12,AG12,AL12,AQ12,AV12,BA12,BF12,BK12,BP12,BU12,BZ12,CE12,CJ12,CO12)</f>
        <v>0</v>
      </c>
      <c r="N12" s="1" t="n">
        <f aca="false">SUM(S12,X12,AC12,AH12,AM12,AR12,AW12,BB12,BG12,BL12,BQ12,BV12,CA12,CF12,CK12,CP12)</f>
        <v>2338</v>
      </c>
      <c r="O12" s="1" t="n">
        <v>1</v>
      </c>
      <c r="S12" s="1" t="n">
        <v>90</v>
      </c>
      <c r="T12" s="1" t="n">
        <v>1</v>
      </c>
      <c r="X12" s="1" t="n">
        <v>90</v>
      </c>
      <c r="AD12" s="1" t="n">
        <v>1</v>
      </c>
      <c r="AH12" s="1" t="n">
        <v>90</v>
      </c>
      <c r="AI12" s="1" t="n">
        <v>1</v>
      </c>
      <c r="AJ12" s="1" t="n">
        <v>1</v>
      </c>
      <c r="AM12" s="1" t="n">
        <v>89</v>
      </c>
      <c r="AN12" s="1" t="n">
        <v>1</v>
      </c>
      <c r="AR12" s="1" t="n">
        <v>90</v>
      </c>
      <c r="AS12" s="1" t="n">
        <v>1</v>
      </c>
      <c r="AW12" s="1" t="n">
        <v>90</v>
      </c>
      <c r="AX12" s="1" t="n">
        <v>1</v>
      </c>
      <c r="BB12" s="1" t="n">
        <v>90</v>
      </c>
      <c r="BC12" s="1" t="n">
        <v>1</v>
      </c>
      <c r="BG12" s="1" t="n">
        <v>90</v>
      </c>
      <c r="BH12" s="1" t="n">
        <v>1</v>
      </c>
      <c r="BL12" s="1" t="n">
        <v>90</v>
      </c>
      <c r="BM12" s="1" t="n">
        <v>1</v>
      </c>
      <c r="BQ12" s="1" t="n">
        <v>90</v>
      </c>
      <c r="BR12" s="1" t="n">
        <v>1</v>
      </c>
      <c r="BV12" s="1" t="n">
        <v>90</v>
      </c>
      <c r="BW12" s="1" t="n">
        <v>1</v>
      </c>
      <c r="CA12" s="1" t="n">
        <v>90</v>
      </c>
      <c r="CB12" s="1" t="n">
        <v>1</v>
      </c>
      <c r="CF12" s="1" t="n">
        <v>90</v>
      </c>
      <c r="CL12" s="1" t="n">
        <v>13</v>
      </c>
      <c r="CM12" s="1" t="n">
        <v>1</v>
      </c>
      <c r="CN12" s="1" t="n">
        <v>0</v>
      </c>
      <c r="CO12" s="1" t="n">
        <v>0</v>
      </c>
      <c r="CP12" s="1" t="n">
        <v>1169</v>
      </c>
    </row>
    <row r="13" customFormat="false" ht="12.75" hidden="false" customHeight="false" outlineLevel="0" collapsed="false">
      <c r="A13" s="0" t="s">
        <v>98</v>
      </c>
      <c r="B13" s="1" t="n">
        <f aca="false">SUM(J13,L13)</f>
        <v>23</v>
      </c>
      <c r="C13" s="1" t="n">
        <v>26</v>
      </c>
      <c r="D13" s="1" t="n">
        <f aca="false">SUM(B13:C13)</f>
        <v>49</v>
      </c>
      <c r="E13" s="21" t="n">
        <f aca="false">D13*100/95</f>
        <v>51.5789473684211</v>
      </c>
      <c r="F13" s="20" t="n">
        <f aca="false">SUM(G13:I13)</f>
        <v>40000</v>
      </c>
      <c r="G13" s="1" t="n">
        <f aca="false">IF(E13&gt;29,20000,0)</f>
        <v>20000</v>
      </c>
      <c r="H13" s="1" t="n">
        <f aca="false">IF(E13&gt;49,20000,0)</f>
        <v>20000</v>
      </c>
      <c r="I13" s="1" t="n">
        <f aca="false">IF(E13&gt;69,20000,0)</f>
        <v>0</v>
      </c>
      <c r="J13" s="1" t="n">
        <f aca="false">SUM(O13,T13,Y13,AD13,AI13,AN13,AS13,AX13,BC13,BH13,BM13,BR13,BW13,CB13,CG13,CL13)</f>
        <v>12</v>
      </c>
      <c r="K13" s="1" t="n">
        <f aca="false">SUM(P13,U13,Z13,AE13,AJ13,AO13,AT13,AY13,BD13,BI13,BN13,BS13,BX13,CC13,CH13,CM13)</f>
        <v>6</v>
      </c>
      <c r="L13" s="1" t="n">
        <f aca="false">SUM(Q13,V13,AA13,AF13,AK13,AP13,AU13,AZ13,BE13,BJ13,BO13,BT13,BY13,CD13,CI13,CN13)</f>
        <v>11</v>
      </c>
      <c r="M13" s="1" t="n">
        <f aca="false">SUM(R13,W13,AB13,AG13,AL13,AQ13,AV13,BA13,BF13,BK13,BP13,BU13,BZ13,CE13,CJ13,CO13)</f>
        <v>9</v>
      </c>
      <c r="N13" s="1" t="n">
        <f aca="false">SUM(S13,X13,AC13,AH13,AM13,AR13,AW13,BB13,BG13,BL13,BQ13,BV13,CA13,CF13,CK13,CP13)</f>
        <v>1193</v>
      </c>
      <c r="Q13" s="1" t="n">
        <v>1</v>
      </c>
      <c r="R13" s="1" t="n">
        <v>1</v>
      </c>
      <c r="S13" s="1" t="n">
        <v>30</v>
      </c>
      <c r="AF13" s="1" t="n">
        <v>1</v>
      </c>
      <c r="AP13" s="1" t="n">
        <v>1</v>
      </c>
      <c r="AQ13" s="1" t="n">
        <v>1</v>
      </c>
      <c r="AR13" s="1" t="n">
        <v>1</v>
      </c>
      <c r="AU13" s="1" t="n">
        <v>1</v>
      </c>
      <c r="AV13" s="1" t="n">
        <v>1</v>
      </c>
      <c r="AW13" s="1" t="n">
        <v>17</v>
      </c>
      <c r="AX13" s="1" t="n">
        <v>1</v>
      </c>
      <c r="BB13" s="1" t="n">
        <v>90</v>
      </c>
      <c r="BH13" s="1" t="n">
        <v>1</v>
      </c>
      <c r="BI13" s="1" t="n">
        <v>1</v>
      </c>
      <c r="BL13" s="1" t="n">
        <v>80</v>
      </c>
      <c r="BT13" s="1" t="n">
        <v>1</v>
      </c>
      <c r="BU13" s="1" t="n">
        <v>1</v>
      </c>
      <c r="BV13" s="1" t="n">
        <v>19</v>
      </c>
      <c r="BW13" s="1" t="n">
        <v>1</v>
      </c>
      <c r="CA13" s="1" t="n">
        <v>90</v>
      </c>
      <c r="CD13" s="1" t="n">
        <v>1</v>
      </c>
      <c r="CI13" s="1" t="n">
        <v>1</v>
      </c>
      <c r="CJ13" s="1" t="n">
        <v>1</v>
      </c>
      <c r="CK13" s="1" t="n">
        <v>64</v>
      </c>
      <c r="CL13" s="1" t="n">
        <v>9</v>
      </c>
      <c r="CM13" s="1" t="n">
        <v>5</v>
      </c>
      <c r="CN13" s="1" t="n">
        <v>4</v>
      </c>
      <c r="CO13" s="1" t="n">
        <v>4</v>
      </c>
      <c r="CP13" s="1" t="n">
        <v>802</v>
      </c>
    </row>
    <row r="14" customFormat="false" ht="12.75" hidden="false" customHeight="false" outlineLevel="0" collapsed="false">
      <c r="A14" s="0" t="s">
        <v>99</v>
      </c>
      <c r="B14" s="1" t="n">
        <f aca="false">SUM(J14,L14)</f>
        <v>16</v>
      </c>
      <c r="C14" s="1" t="n">
        <v>12</v>
      </c>
      <c r="D14" s="1" t="n">
        <f aca="false">SUM(B14:C14)</f>
        <v>28</v>
      </c>
      <c r="E14" s="21" t="n">
        <f aca="false">D14*100/95</f>
        <v>29.4736842105263</v>
      </c>
      <c r="F14" s="20" t="n">
        <f aca="false">SUM(G14:I14)</f>
        <v>20000</v>
      </c>
      <c r="G14" s="1" t="n">
        <f aca="false">IF(E14&gt;29,20000,0)</f>
        <v>20000</v>
      </c>
      <c r="H14" s="1" t="n">
        <f aca="false">IF(E14&gt;49,20000,0)</f>
        <v>0</v>
      </c>
      <c r="I14" s="1" t="n">
        <f aca="false">IF(E14&gt;69,20000,0)</f>
        <v>0</v>
      </c>
      <c r="J14" s="1" t="n">
        <f aca="false">SUM(O14,T14,Y14,AD14,AI14,AN14,AS14,AX14,BC14,BH14,BM14,BR14,BW14,CB14,CG14,CL14)</f>
        <v>11</v>
      </c>
      <c r="K14" s="1" t="n">
        <f aca="false">SUM(P14,U14,Z14,AE14,AJ14,AO14,AT14,AY14,BD14,BI14,BN14,BS14,BX14,CC14,CH14,CM14)</f>
        <v>2</v>
      </c>
      <c r="L14" s="1" t="n">
        <f aca="false">SUM(Q14,V14,AA14,AF14,AK14,AP14,AU14,AZ14,BE14,BJ14,BO14,BT14,BY14,CD14,CI14,CN14)</f>
        <v>5</v>
      </c>
      <c r="M14" s="1" t="n">
        <f aca="false">SUM(R14,W14,AB14,AG14,AL14,AQ14,AV14,BA14,BF14,BK14,BP14,BU14,BZ14,CE14,CJ14,CO14)</f>
        <v>5</v>
      </c>
      <c r="N14" s="1" t="n">
        <f aca="false">SUM(S14,X14,AC14,AH14,AM14,AR14,AW14,BB14,BG14,BL14,BQ14,BV14,CA14,CF14,CK14,CP14)</f>
        <v>1149</v>
      </c>
      <c r="T14" s="1" t="n">
        <v>1</v>
      </c>
      <c r="X14" s="1" t="n">
        <v>90</v>
      </c>
      <c r="Y14" s="1" t="n">
        <v>1</v>
      </c>
      <c r="AC14" s="1" t="n">
        <v>90</v>
      </c>
      <c r="AD14" s="1" t="n">
        <v>1</v>
      </c>
      <c r="AE14" s="1" t="n">
        <v>1</v>
      </c>
      <c r="AH14" s="1" t="n">
        <v>81</v>
      </c>
      <c r="AI14" s="1" t="n">
        <v>1</v>
      </c>
      <c r="AJ14" s="1" t="n">
        <v>1</v>
      </c>
      <c r="AM14" s="1" t="n">
        <v>84</v>
      </c>
      <c r="AX14" s="1" t="n">
        <v>1</v>
      </c>
      <c r="BB14" s="1" t="n">
        <v>90</v>
      </c>
      <c r="BC14" s="1" t="n">
        <v>1</v>
      </c>
      <c r="BG14" s="1" t="n">
        <v>90</v>
      </c>
      <c r="BH14" s="1" t="n">
        <v>1</v>
      </c>
      <c r="BL14" s="1" t="n">
        <v>90</v>
      </c>
      <c r="BM14" s="1" t="n">
        <v>1</v>
      </c>
      <c r="BQ14" s="1" t="n">
        <v>90</v>
      </c>
      <c r="CB14" s="1" t="n">
        <v>1</v>
      </c>
      <c r="CF14" s="1" t="n">
        <v>90</v>
      </c>
      <c r="CG14" s="1" t="n">
        <v>1</v>
      </c>
      <c r="CK14" s="1" t="n">
        <v>90</v>
      </c>
      <c r="CL14" s="1" t="n">
        <v>1</v>
      </c>
      <c r="CM14" s="1" t="n">
        <v>0</v>
      </c>
      <c r="CN14" s="1" t="n">
        <v>5</v>
      </c>
      <c r="CO14" s="1" t="n">
        <v>5</v>
      </c>
      <c r="CP14" s="1" t="n">
        <v>264</v>
      </c>
    </row>
    <row r="15" customFormat="false" ht="12.75" hidden="false" customHeight="false" outlineLevel="0" collapsed="false">
      <c r="A15" s="0" t="s">
        <v>100</v>
      </c>
      <c r="B15" s="1" t="n">
        <f aca="false">SUM(J15,L15)</f>
        <v>19</v>
      </c>
      <c r="C15" s="1" t="n">
        <v>24</v>
      </c>
      <c r="D15" s="1" t="n">
        <f aca="false">SUM(B15:C15)</f>
        <v>43</v>
      </c>
      <c r="E15" s="21" t="n">
        <f aca="false">D15*100/95</f>
        <v>45.2631578947368</v>
      </c>
      <c r="F15" s="20" t="n">
        <f aca="false">SUM(G15:I15)</f>
        <v>20000</v>
      </c>
      <c r="G15" s="1" t="n">
        <f aca="false">IF(E15&gt;29,20000,0)</f>
        <v>20000</v>
      </c>
      <c r="H15" s="1" t="n">
        <f aca="false">IF(E15&gt;49,20000,0)</f>
        <v>0</v>
      </c>
      <c r="I15" s="1" t="n">
        <f aca="false">IF(E15&gt;69,20000,0)</f>
        <v>0</v>
      </c>
      <c r="J15" s="1" t="n">
        <f aca="false">SUM(O15,T15,Y15,AD15,AI15,AN15,AS15,AX15,BC15,BH15,BM15,BR15,BW15,CB15,CG15,CL15)</f>
        <v>16</v>
      </c>
      <c r="K15" s="1" t="n">
        <f aca="false">SUM(P15,U15,Z15,AE15,AJ15,AO15,AT15,AY15,BD15,BI15,BN15,BS15,BX15,CC15,CH15,CM15)</f>
        <v>7</v>
      </c>
      <c r="L15" s="1" t="n">
        <f aca="false">SUM(Q15,V15,AA15,AF15,AK15,AP15,AU15,AZ15,BE15,BJ15,BO15,BT15,BY15,CD15,CI15,CN15)</f>
        <v>3</v>
      </c>
      <c r="M15" s="1" t="n">
        <f aca="false">SUM(R15,W15,AB15,AG15,AL15,AQ15,AV15,BA15,BF15,BK15,BP15,BU15,BZ15,CE15,CJ15,CO15)</f>
        <v>2</v>
      </c>
      <c r="N15" s="1" t="n">
        <f aca="false">SUM(S15,X15,AC15,AH15,AM15,AR15,AW15,BB15,BG15,BL15,BQ15,BV15,CA15,CF15,CK15,CP15)</f>
        <v>1379</v>
      </c>
      <c r="O15" s="1" t="n">
        <v>1</v>
      </c>
      <c r="S15" s="1" t="n">
        <v>90</v>
      </c>
      <c r="T15" s="1" t="n">
        <v>1</v>
      </c>
      <c r="U15" s="1" t="n">
        <v>1</v>
      </c>
      <c r="X15" s="1" t="n">
        <v>76</v>
      </c>
      <c r="Y15" s="1" t="n">
        <v>1</v>
      </c>
      <c r="AC15" s="1" t="n">
        <v>90</v>
      </c>
      <c r="AD15" s="1" t="n">
        <v>1</v>
      </c>
      <c r="AH15" s="1" t="n">
        <v>90</v>
      </c>
      <c r="AI15" s="1" t="n">
        <v>1</v>
      </c>
      <c r="AJ15" s="1" t="n">
        <v>1</v>
      </c>
      <c r="AM15" s="1" t="n">
        <v>70</v>
      </c>
      <c r="AP15" s="1" t="n">
        <v>1</v>
      </c>
      <c r="AU15" s="1" t="n">
        <v>1</v>
      </c>
      <c r="AV15" s="1" t="n">
        <v>1</v>
      </c>
      <c r="AW15" s="1" t="n">
        <v>65</v>
      </c>
      <c r="AX15" s="1" t="n">
        <v>1</v>
      </c>
      <c r="AY15" s="1" t="n">
        <v>1</v>
      </c>
      <c r="BB15" s="1" t="n">
        <v>82</v>
      </c>
      <c r="BC15" s="1" t="n">
        <v>1</v>
      </c>
      <c r="BG15" s="1" t="n">
        <v>90</v>
      </c>
      <c r="BJ15" s="1" t="n">
        <v>1</v>
      </c>
      <c r="BK15" s="1" t="n">
        <v>1</v>
      </c>
      <c r="BL15" s="1" t="n">
        <v>28</v>
      </c>
      <c r="BM15" s="1" t="n">
        <v>1</v>
      </c>
      <c r="BQ15" s="1" t="n">
        <v>90</v>
      </c>
      <c r="BR15" s="1" t="n">
        <v>1</v>
      </c>
      <c r="BS15" s="1" t="n">
        <v>1</v>
      </c>
      <c r="BV15" s="1" t="n">
        <v>71</v>
      </c>
      <c r="BW15" s="1" t="n">
        <v>1</v>
      </c>
      <c r="CA15" s="1" t="n">
        <v>90</v>
      </c>
      <c r="CB15" s="1" t="n">
        <v>1</v>
      </c>
      <c r="CC15" s="1" t="n">
        <v>1</v>
      </c>
      <c r="CF15" s="1" t="n">
        <v>71</v>
      </c>
      <c r="CG15" s="1" t="n">
        <v>1</v>
      </c>
      <c r="CK15" s="1" t="n">
        <v>90</v>
      </c>
      <c r="CL15" s="1" t="n">
        <v>4</v>
      </c>
      <c r="CM15" s="1" t="n">
        <v>2</v>
      </c>
      <c r="CN15" s="1" t="n">
        <v>0</v>
      </c>
      <c r="CO15" s="1" t="n">
        <v>0</v>
      </c>
      <c r="CP15" s="1" t="n">
        <v>286</v>
      </c>
    </row>
    <row r="16" customFormat="false" ht="12.75" hidden="false" customHeight="false" outlineLevel="0" collapsed="false">
      <c r="A16" s="0" t="s">
        <v>101</v>
      </c>
      <c r="B16" s="1" t="n">
        <f aca="false">SUM(J16,L16)</f>
        <v>6</v>
      </c>
      <c r="D16" s="1" t="n">
        <f aca="false">SUM(B16:C16)</f>
        <v>6</v>
      </c>
      <c r="E16" s="21" t="n">
        <f aca="false">D16*100/95</f>
        <v>6.31578947368421</v>
      </c>
      <c r="F16" s="20" t="n">
        <f aca="false">SUM(G16:I16)</f>
        <v>0</v>
      </c>
      <c r="G16" s="1" t="n">
        <f aca="false">IF(E16&gt;29,20000,0)</f>
        <v>0</v>
      </c>
      <c r="H16" s="1" t="n">
        <f aca="false">IF(E16&gt;49,20000,0)</f>
        <v>0</v>
      </c>
      <c r="I16" s="1" t="n">
        <f aca="false">IF(E16&gt;69,20000,0)</f>
        <v>0</v>
      </c>
      <c r="J16" s="1" t="n">
        <f aca="false">SUM(O16,T16,Y16,AD16,AI16,AN16,AS16,AX16,BC16,BH16,BM16,BR16,BW16,CB16,CG16,CL16)</f>
        <v>0</v>
      </c>
      <c r="K16" s="1" t="n">
        <f aca="false">SUM(P16,U16,Z16,AE16,AJ16,AO16,AT16,AY16,BD16,BI16,BN16,BS16,BX16,CC16,CH16,CM16)</f>
        <v>0</v>
      </c>
      <c r="L16" s="1" t="n">
        <f aca="false">SUM(Q16,V16,AA16,AF16,AK16,AP16,AU16,AZ16,BE16,BJ16,BO16,BT16,BY16,CD16,CI16,CN16)</f>
        <v>6</v>
      </c>
      <c r="M16" s="1" t="n">
        <f aca="false">SUM(R16,W16,AB16,AG16,AL16,AQ16,AV16,BA16,BF16,BK16,BP16,BU16,BZ16,CE16,CJ16,CO16)</f>
        <v>5</v>
      </c>
      <c r="N16" s="1" t="n">
        <f aca="false">SUM(S16,X16,AC16,AH16,AM16,AR16,AW16,BB16,BG16,BL16,BQ16,BV16,CA16,CF16,CK16,CP16)</f>
        <v>138</v>
      </c>
      <c r="CL16" s="1" t="n">
        <v>0</v>
      </c>
      <c r="CM16" s="1" t="n">
        <v>0</v>
      </c>
      <c r="CN16" s="1" t="n">
        <v>6</v>
      </c>
      <c r="CO16" s="1" t="n">
        <v>5</v>
      </c>
      <c r="CP16" s="1" t="n">
        <v>138</v>
      </c>
    </row>
    <row r="17" customFormat="false" ht="12.75" hidden="false" customHeight="false" outlineLevel="0" collapsed="false">
      <c r="A17" s="0" t="s">
        <v>102</v>
      </c>
      <c r="B17" s="1" t="n">
        <f aca="false">SUM(J17,L17)</f>
        <v>16</v>
      </c>
      <c r="C17" s="1" t="n">
        <v>23</v>
      </c>
      <c r="D17" s="1" t="n">
        <f aca="false">SUM(B17:C17)</f>
        <v>39</v>
      </c>
      <c r="E17" s="21" t="n">
        <f aca="false">D17*100/95</f>
        <v>41.0526315789474</v>
      </c>
      <c r="F17" s="20" t="n">
        <f aca="false">SUM(G17:I17)</f>
        <v>20000</v>
      </c>
      <c r="G17" s="1" t="n">
        <f aca="false">IF(E17&gt;29,20000,0)</f>
        <v>20000</v>
      </c>
      <c r="H17" s="1" t="n">
        <f aca="false">IF(E17&gt;49,20000,0)</f>
        <v>0</v>
      </c>
      <c r="I17" s="1" t="n">
        <f aca="false">IF(E17&gt;69,20000,0)</f>
        <v>0</v>
      </c>
      <c r="J17" s="1" t="n">
        <f aca="false">SUM(O17,T17,Y17,AD17,AI17,AN17,AS17,AX17,BC17,BH17,BM17,BR17,BW17,CB17,CG17,CL17)</f>
        <v>15</v>
      </c>
      <c r="K17" s="1" t="n">
        <f aca="false">SUM(P17,U17,Z17,AE17,AJ17,AO17,AT17,AY17,BD17,BI17,BN17,BS17,BX17,CC17,CH17,CM17)</f>
        <v>1</v>
      </c>
      <c r="L17" s="1" t="n">
        <f aca="false">SUM(Q17,V17,AA17,AF17,AK17,AP17,AU17,AZ17,BE17,BJ17,BO17,BT17,BY17,CD17,CI17,CN17)</f>
        <v>1</v>
      </c>
      <c r="M17" s="1" t="n">
        <f aca="false">SUM(R17,W17,AB17,AG17,AL17,AQ17,AV17,BA17,BF17,BK17,BP17,BU17,BZ17,CE17,CJ17,CO17)</f>
        <v>1</v>
      </c>
      <c r="N17" s="1" t="n">
        <f aca="false">SUM(S17,X17,AC17,AH17,AM17,AR17,AW17,BB17,BG17,BL17,BQ17,BV17,CA17,CF17,CK17,CP17)</f>
        <v>1329</v>
      </c>
      <c r="O17" s="1" t="n">
        <v>1</v>
      </c>
      <c r="S17" s="1" t="n">
        <v>90</v>
      </c>
      <c r="Y17" s="1" t="n">
        <v>1</v>
      </c>
      <c r="AC17" s="1" t="n">
        <v>90</v>
      </c>
      <c r="AD17" s="1" t="n">
        <v>1</v>
      </c>
      <c r="AH17" s="1" t="n">
        <v>90</v>
      </c>
      <c r="AI17" s="1" t="n">
        <v>1</v>
      </c>
      <c r="AM17" s="1" t="n">
        <v>90</v>
      </c>
      <c r="AN17" s="1" t="n">
        <v>1</v>
      </c>
      <c r="AR17" s="1" t="n">
        <v>90</v>
      </c>
      <c r="AS17" s="1" t="n">
        <v>1</v>
      </c>
      <c r="AW17" s="1" t="n">
        <v>90</v>
      </c>
      <c r="BW17" s="1" t="n">
        <v>1</v>
      </c>
      <c r="CA17" s="1" t="n">
        <v>90</v>
      </c>
      <c r="CB17" s="1" t="n">
        <v>1</v>
      </c>
      <c r="CF17" s="1" t="n">
        <v>90</v>
      </c>
      <c r="CG17" s="1" t="n">
        <v>1</v>
      </c>
      <c r="CK17" s="1" t="n">
        <v>90</v>
      </c>
      <c r="CL17" s="1" t="n">
        <v>6</v>
      </c>
      <c r="CM17" s="1" t="n">
        <v>1</v>
      </c>
      <c r="CN17" s="1" t="n">
        <v>1</v>
      </c>
      <c r="CO17" s="1" t="n">
        <v>1</v>
      </c>
      <c r="CP17" s="1" t="n">
        <v>519</v>
      </c>
    </row>
    <row r="18" customFormat="false" ht="12.75" hidden="false" customHeight="false" outlineLevel="0" collapsed="false">
      <c r="A18" s="0" t="s">
        <v>103</v>
      </c>
      <c r="B18" s="1" t="n">
        <f aca="false">SUM(J18,L18)</f>
        <v>4</v>
      </c>
      <c r="D18" s="1" t="n">
        <f aca="false">SUM(B18:C18)</f>
        <v>4</v>
      </c>
      <c r="E18" s="21" t="n">
        <f aca="false">D18*100/95</f>
        <v>4.21052631578947</v>
      </c>
      <c r="F18" s="20" t="n">
        <f aca="false">SUM(G18:I18)</f>
        <v>0</v>
      </c>
      <c r="G18" s="1" t="n">
        <f aca="false">IF(E18&gt;29,20000,0)</f>
        <v>0</v>
      </c>
      <c r="H18" s="1" t="n">
        <f aca="false">IF(E18&gt;49,20000,0)</f>
        <v>0</v>
      </c>
      <c r="I18" s="1" t="n">
        <f aca="false">IF(E18&gt;69,20000,0)</f>
        <v>0</v>
      </c>
      <c r="J18" s="1" t="n">
        <f aca="false">SUM(O18,T18,Y18,AD18,AI18,AN18,AS18,AX18,BC18,BH18,BM18,BR18,BW18,CB18,CG18,CL18)</f>
        <v>2</v>
      </c>
      <c r="K18" s="1" t="n">
        <f aca="false">SUM(P18,U18,Z18,AE18,AJ18,AO18,AT18,AY18,BD18,BI18,BN18,BS18,BX18,CC18,CH18,CM18)</f>
        <v>0</v>
      </c>
      <c r="L18" s="1" t="n">
        <f aca="false">SUM(Q18,V18,AA18,AF18,AK18,AP18,AU18,AZ18,BE18,BJ18,BO18,BT18,BY18,CD18,CI18,CN18)</f>
        <v>2</v>
      </c>
      <c r="M18" s="1" t="n">
        <f aca="false">SUM(R18,W18,AB18,AG18,AL18,AQ18,AV18,BA18,BF18,BK18,BP18,BU18,BZ18,CE18,CJ18,CO18)</f>
        <v>2</v>
      </c>
      <c r="N18" s="1" t="n">
        <f aca="false">SUM(S18,X18,AC18,AH18,AM18,AR18,AW18,BB18,BG18,BL18,BQ18,BV18,CA18,CF18,CK18,CP18)</f>
        <v>272</v>
      </c>
      <c r="Q18" s="1" t="n">
        <v>1</v>
      </c>
      <c r="R18" s="1" t="n">
        <v>1</v>
      </c>
      <c r="S18" s="1" t="n">
        <v>47</v>
      </c>
      <c r="T18" s="1" t="n">
        <v>1</v>
      </c>
      <c r="X18" s="1" t="n">
        <v>90</v>
      </c>
      <c r="BH18" s="1" t="n">
        <v>1</v>
      </c>
      <c r="BL18" s="1" t="n">
        <v>90</v>
      </c>
      <c r="CL18" s="1" t="n">
        <v>0</v>
      </c>
      <c r="CM18" s="1" t="n">
        <v>0</v>
      </c>
      <c r="CN18" s="1" t="n">
        <v>1</v>
      </c>
      <c r="CO18" s="1" t="n">
        <v>1</v>
      </c>
      <c r="CP18" s="1" t="n">
        <v>45</v>
      </c>
    </row>
    <row r="19" customFormat="false" ht="12.75" hidden="false" customHeight="false" outlineLevel="0" collapsed="false">
      <c r="A19" s="0" t="s">
        <v>104</v>
      </c>
      <c r="B19" s="1" t="n">
        <f aca="false">SUM(J19,L19)</f>
        <v>17</v>
      </c>
      <c r="C19" s="1" t="n">
        <v>16</v>
      </c>
      <c r="D19" s="1" t="n">
        <f aca="false">SUM(B19:C19)</f>
        <v>33</v>
      </c>
      <c r="E19" s="21" t="n">
        <f aca="false">D19*100/95</f>
        <v>34.7368421052632</v>
      </c>
      <c r="F19" s="20" t="n">
        <f aca="false">SUM(G19:I19)</f>
        <v>20000</v>
      </c>
      <c r="G19" s="1" t="n">
        <f aca="false">IF(E19&gt;29,20000,0)</f>
        <v>20000</v>
      </c>
      <c r="H19" s="1" t="n">
        <f aca="false">IF(E19&gt;49,20000,0)</f>
        <v>0</v>
      </c>
      <c r="I19" s="1" t="n">
        <f aca="false">IF(E19&gt;69,20000,0)</f>
        <v>0</v>
      </c>
      <c r="J19" s="1" t="n">
        <f aca="false">SUM(O19,T19,Y19,AD19,AI19,AN19,AS19,AX19,BC19,BH19,BM19,BR19,BW19,CB19,CG19,CL19)</f>
        <v>7</v>
      </c>
      <c r="K19" s="1" t="n">
        <f aca="false">SUM(P19,U19,Z19,AE19,AJ19,AO19,AT19,AY19,BD19,BI19,BN19,BS19,BX19,CC19,CH19,CM19)</f>
        <v>3</v>
      </c>
      <c r="L19" s="1" t="n">
        <f aca="false">SUM(Q19,V19,AA19,AF19,AK19,AP19,AU19,AZ19,BE19,BJ19,BO19,BT19,BY19,CD19,CI19,CN19)</f>
        <v>10</v>
      </c>
      <c r="M19" s="1" t="n">
        <f aca="false">SUM(R19,W19,AB19,AG19,AL19,AQ19,AV19,BA19,BF19,BK19,BP19,BU19,BZ19,CE19,CJ19,CO19)</f>
        <v>9</v>
      </c>
      <c r="N19" s="1" t="n">
        <f aca="false">SUM(S19,X19,AC19,AH19,AM19,AR19,AW19,BB19,BG19,BL19,BQ19,BV19,CA19,CF19,CK19,CP19)</f>
        <v>599</v>
      </c>
      <c r="O19" s="1" t="n">
        <v>1</v>
      </c>
      <c r="P19" s="1" t="n">
        <v>1</v>
      </c>
      <c r="S19" s="1" t="n">
        <v>60</v>
      </c>
      <c r="T19" s="1" t="n">
        <v>1</v>
      </c>
      <c r="X19" s="1" t="n">
        <v>90</v>
      </c>
      <c r="AF19" s="1" t="n">
        <v>1</v>
      </c>
      <c r="AK19" s="1" t="n">
        <v>1</v>
      </c>
      <c r="AL19" s="1" t="n">
        <v>1</v>
      </c>
      <c r="AM19" s="1" t="n">
        <v>6</v>
      </c>
      <c r="AN19" s="1" t="n">
        <v>1</v>
      </c>
      <c r="AR19" s="1" t="n">
        <v>90</v>
      </c>
      <c r="AS19" s="1" t="n">
        <v>1</v>
      </c>
      <c r="AT19" s="1" t="n">
        <v>1</v>
      </c>
      <c r="AW19" s="1" t="n">
        <v>25</v>
      </c>
      <c r="CG19" s="1" t="n">
        <v>1</v>
      </c>
      <c r="CH19" s="1" t="n">
        <v>1</v>
      </c>
      <c r="CK19" s="1" t="n">
        <v>26</v>
      </c>
      <c r="CL19" s="1" t="n">
        <v>2</v>
      </c>
      <c r="CM19" s="1" t="n">
        <v>0</v>
      </c>
      <c r="CN19" s="1" t="n">
        <v>8</v>
      </c>
      <c r="CO19" s="1" t="n">
        <v>8</v>
      </c>
      <c r="CP19" s="1" t="n">
        <v>302</v>
      </c>
    </row>
    <row r="20" customFormat="false" ht="12.75" hidden="false" customHeight="false" outlineLevel="0" collapsed="false">
      <c r="A20" s="0" t="s">
        <v>105</v>
      </c>
      <c r="B20" s="1" t="n">
        <f aca="false">SUM(J20,L20)</f>
        <v>10</v>
      </c>
      <c r="C20" s="1" t="n">
        <v>21</v>
      </c>
      <c r="D20" s="1" t="n">
        <f aca="false">SUM(B20:C20)</f>
        <v>31</v>
      </c>
      <c r="E20" s="21" t="n">
        <f aca="false">D20*100/95</f>
        <v>32.6315789473684</v>
      </c>
      <c r="F20" s="20" t="n">
        <f aca="false">SUM(G20:I20)</f>
        <v>20000</v>
      </c>
      <c r="G20" s="1" t="n">
        <f aca="false">IF(E20&gt;29,20000,0)</f>
        <v>20000</v>
      </c>
      <c r="H20" s="1" t="n">
        <f aca="false">IF(E20&gt;49,20000,0)</f>
        <v>0</v>
      </c>
      <c r="I20" s="1" t="n">
        <f aca="false">IF(E20&gt;69,20000,0)</f>
        <v>0</v>
      </c>
      <c r="J20" s="1" t="n">
        <f aca="false">SUM(O20,T20,Y20,AD20,AI20,AN20,AS20,AX20,BC20,BH20,BM20,BR20,BW20,CB20,CG20,CL20)</f>
        <v>5</v>
      </c>
      <c r="K20" s="1" t="n">
        <f aca="false">SUM(P20,U20,Z20,AE20,AJ20,AO20,AT20,AY20,BD20,BI20,BN20,BS20,BX20,CC20,CH20,CM20)</f>
        <v>4</v>
      </c>
      <c r="L20" s="1" t="n">
        <f aca="false">SUM(Q20,V20,AA20,AF20,AK20,AP20,AU20,AZ20,BE20,BJ20,BO20,BT20,BY20,CD20,CI20,CN20)</f>
        <v>5</v>
      </c>
      <c r="M20" s="1" t="n">
        <f aca="false">SUM(R20,W20,AB20,AG20,AL20,AQ20,AV20,BA20,BF20,BK20,BP20,BU20,BZ20,CE20,CJ20,CO20)</f>
        <v>4</v>
      </c>
      <c r="N20" s="1" t="n">
        <f aca="false">SUM(S20,X20,AC20,AH20,AM20,AR20,AW20,BB20,BG20,BL20,BQ20,BV20,CA20,CF20,CK20,CP20)</f>
        <v>440</v>
      </c>
      <c r="CL20" s="1" t="n">
        <v>5</v>
      </c>
      <c r="CM20" s="1" t="n">
        <v>4</v>
      </c>
      <c r="CN20" s="1" t="n">
        <v>5</v>
      </c>
      <c r="CO20" s="1" t="n">
        <v>4</v>
      </c>
      <c r="CP20" s="1" t="n">
        <v>440</v>
      </c>
    </row>
    <row r="21" customFormat="false" ht="12.75" hidden="false" customHeight="false" outlineLevel="0" collapsed="false">
      <c r="A21" s="0" t="s">
        <v>106</v>
      </c>
      <c r="B21" s="1" t="n">
        <f aca="false">SUM(J21,L21)</f>
        <v>8</v>
      </c>
      <c r="D21" s="1" t="n">
        <f aca="false">SUM(B21:C21)</f>
        <v>8</v>
      </c>
      <c r="E21" s="21" t="n">
        <f aca="false">D21*100/95</f>
        <v>8.42105263157895</v>
      </c>
      <c r="F21" s="20" t="n">
        <f aca="false">SUM(G21:I21)</f>
        <v>0</v>
      </c>
      <c r="G21" s="1" t="n">
        <f aca="false">IF(E21&gt;29,20000,0)</f>
        <v>0</v>
      </c>
      <c r="H21" s="1" t="n">
        <f aca="false">IF(E21&gt;49,20000,0)</f>
        <v>0</v>
      </c>
      <c r="I21" s="1" t="n">
        <f aca="false">IF(E21&gt;69,20000,0)</f>
        <v>0</v>
      </c>
      <c r="J21" s="1" t="n">
        <f aca="false">SUM(O21,T21,Y21,AD21,AI21,AN21,AS21,AX21,BC21,BH21,BM21,BR21,BW21,CB21,CG21,CL21)</f>
        <v>0</v>
      </c>
      <c r="K21" s="1" t="n">
        <f aca="false">SUM(P21,U21,Z21,AE21,AJ21,AO21,AT21,AY21,BD21,BI21,BN21,BS21,BX21,CC21,CH21,CM21)</f>
        <v>0</v>
      </c>
      <c r="L21" s="1" t="n">
        <f aca="false">SUM(Q21,V21,AA21,AF21,AK21,AP21,AU21,AZ21,BE21,BJ21,BO21,BT21,BY21,CD21,CI21,CN21)</f>
        <v>8</v>
      </c>
      <c r="M21" s="1" t="n">
        <f aca="false">SUM(R21,W21,AB21,AG21,AL21,AQ21,AV21,BA21,BF21,BK21,BP21,BU21,BZ21,CE21,CJ21,CO21)</f>
        <v>5</v>
      </c>
      <c r="N21" s="1" t="n">
        <f aca="false">SUM(S21,X21,AC21,AH21,AM21,AR21,AW21,BB21,BG21,BL21,BQ21,BV21,CA21,CF21,CK21,CP21)</f>
        <v>8</v>
      </c>
      <c r="CL21" s="1" t="n">
        <v>0</v>
      </c>
      <c r="CM21" s="1" t="n">
        <v>0</v>
      </c>
      <c r="CN21" s="1" t="n">
        <v>8</v>
      </c>
      <c r="CO21" s="1" t="n">
        <v>5</v>
      </c>
      <c r="CP21" s="1" t="n">
        <v>8</v>
      </c>
    </row>
    <row r="22" customFormat="false" ht="12.75" hidden="false" customHeight="false" outlineLevel="0" collapsed="false">
      <c r="A22" s="0" t="s">
        <v>107</v>
      </c>
      <c r="B22" s="1" t="n">
        <f aca="false">SUM(J22,L22)</f>
        <v>29</v>
      </c>
      <c r="C22" s="1" t="n">
        <v>38</v>
      </c>
      <c r="D22" s="1" t="n">
        <f aca="false">SUM(B22:C22)</f>
        <v>67</v>
      </c>
      <c r="E22" s="21" t="n">
        <f aca="false">D22*100/95</f>
        <v>70.5263157894737</v>
      </c>
      <c r="F22" s="20" t="n">
        <f aca="false">SUM(G22:I22)</f>
        <v>60000</v>
      </c>
      <c r="G22" s="1" t="n">
        <f aca="false">IF(E22&gt;29,20000,0)</f>
        <v>20000</v>
      </c>
      <c r="H22" s="1" t="n">
        <f aca="false">IF(E22&gt;49,20000,0)</f>
        <v>20000</v>
      </c>
      <c r="I22" s="1" t="n">
        <f aca="false">IF(E22&gt;69,20000,0)</f>
        <v>20000</v>
      </c>
      <c r="J22" s="1" t="n">
        <f aca="false">SUM(O22,T22,Y22,AD22,AI22,AN22,AS22,AX22,BC22,BH22,BM22,BR22,BW22,CB22,CG22,CL22)</f>
        <v>23</v>
      </c>
      <c r="K22" s="1" t="n">
        <f aca="false">SUM(P22,U22,Z22,AE22,AJ22,AO22,AT22,AY22,BD22,BI22,BN22,BS22,BX22,CC22,CH22,CM22)</f>
        <v>12</v>
      </c>
      <c r="L22" s="1" t="n">
        <f aca="false">SUM(Q22,V22,AA22,AF22,AK22,AP22,AU22,AZ22,BE22,BJ22,BO22,BT22,BY22,CD22,CI22,CN22)</f>
        <v>6</v>
      </c>
      <c r="M22" s="1" t="n">
        <f aca="false">SUM(R22,W22,AB22,AG22,AL22,AQ22,AV22,BA22,BF22,BK22,BP22,BU22,BZ22,CE22,CJ22,CO22)</f>
        <v>5</v>
      </c>
      <c r="N22" s="1" t="n">
        <f aca="false">SUM(S22,X22,AC22,AH22,AM22,AR22,AW22,BB22,BG22,BL22,BQ22,BV22,CA22,CF22,CK22,CP22)</f>
        <v>1950</v>
      </c>
      <c r="O22" s="1" t="n">
        <v>1</v>
      </c>
      <c r="P22" s="1" t="n">
        <v>1</v>
      </c>
      <c r="S22" s="1" t="n">
        <v>45</v>
      </c>
      <c r="V22" s="1" t="n">
        <v>1</v>
      </c>
      <c r="Y22" s="1" t="n">
        <v>1</v>
      </c>
      <c r="AC22" s="1" t="n">
        <v>90</v>
      </c>
      <c r="AD22" s="1" t="n">
        <v>1</v>
      </c>
      <c r="AE22" s="1" t="n">
        <v>1</v>
      </c>
      <c r="AH22" s="1" t="n">
        <v>63</v>
      </c>
      <c r="AK22" s="1" t="n">
        <v>1</v>
      </c>
      <c r="AL22" s="1" t="n">
        <v>1</v>
      </c>
      <c r="AM22" s="1" t="n">
        <v>20</v>
      </c>
      <c r="AN22" s="1" t="n">
        <v>1</v>
      </c>
      <c r="AO22" s="1" t="n">
        <v>1</v>
      </c>
      <c r="AR22" s="1" t="n">
        <v>85</v>
      </c>
      <c r="AS22" s="1" t="n">
        <v>1</v>
      </c>
      <c r="AW22" s="1" t="n">
        <v>90</v>
      </c>
      <c r="BC22" s="1" t="n">
        <v>1</v>
      </c>
      <c r="BG22" s="1" t="n">
        <v>90</v>
      </c>
      <c r="BJ22" s="1" t="n">
        <v>1</v>
      </c>
      <c r="BK22" s="1" t="n">
        <v>1</v>
      </c>
      <c r="BL22" s="1" t="n">
        <v>2</v>
      </c>
      <c r="BO22" s="1" t="n">
        <v>1</v>
      </c>
      <c r="BP22" s="1" t="n">
        <v>1</v>
      </c>
      <c r="BQ22" s="1" t="n">
        <v>20</v>
      </c>
      <c r="BR22" s="1" t="n">
        <v>1</v>
      </c>
      <c r="BV22" s="1" t="n">
        <v>90</v>
      </c>
      <c r="BW22" s="1" t="n">
        <v>1</v>
      </c>
      <c r="CA22" s="1" t="n">
        <v>90</v>
      </c>
      <c r="CD22" s="1" t="n">
        <v>1</v>
      </c>
      <c r="CE22" s="1" t="n">
        <v>1</v>
      </c>
      <c r="CF22" s="1" t="n">
        <v>37</v>
      </c>
      <c r="CG22" s="1" t="n">
        <v>1</v>
      </c>
      <c r="CK22" s="1" t="n">
        <v>90</v>
      </c>
      <c r="CL22" s="1" t="n">
        <v>14</v>
      </c>
      <c r="CM22" s="1" t="n">
        <v>9</v>
      </c>
      <c r="CN22" s="1" t="n">
        <v>1</v>
      </c>
      <c r="CO22" s="1" t="n">
        <v>1</v>
      </c>
      <c r="CP22" s="1" t="n">
        <v>1138</v>
      </c>
    </row>
    <row r="23" customFormat="false" ht="12.75" hidden="false" customHeight="false" outlineLevel="0" collapsed="false">
      <c r="A23" s="0" t="s">
        <v>108</v>
      </c>
      <c r="B23" s="1" t="n">
        <f aca="false">SUM(J23,L23)</f>
        <v>26</v>
      </c>
      <c r="C23" s="1" t="n">
        <v>51</v>
      </c>
      <c r="D23" s="1" t="n">
        <f aca="false">SUM(B23:C23)</f>
        <v>77</v>
      </c>
      <c r="E23" s="21" t="n">
        <f aca="false">D23*100/95</f>
        <v>81.0526315789474</v>
      </c>
      <c r="F23" s="20" t="n">
        <f aca="false">SUM(G23:I23)</f>
        <v>60000</v>
      </c>
      <c r="G23" s="1" t="n">
        <f aca="false">IF(E23&gt;29,20000,0)</f>
        <v>20000</v>
      </c>
      <c r="H23" s="1" t="n">
        <f aca="false">IF(E23&gt;49,20000,0)</f>
        <v>20000</v>
      </c>
      <c r="I23" s="1" t="n">
        <f aca="false">IF(E23&gt;69,20000,0)</f>
        <v>20000</v>
      </c>
      <c r="J23" s="1" t="n">
        <f aca="false">SUM(O23,T23,Y23,AD23,AI23,AN23,AS23,AX23,BC23,BH23,BM23,BR23,BW23,CB23,CG23,CL23)</f>
        <v>23</v>
      </c>
      <c r="K23" s="1" t="n">
        <f aca="false">SUM(P23,U23,Z23,AE23,AJ23,AO23,AT23,AY23,BD23,BI23,BN23,BS23,BX23,CC23,CH23,CM23)</f>
        <v>3</v>
      </c>
      <c r="L23" s="1" t="n">
        <f aca="false">SUM(Q23,V23,AA23,AF23,AK23,AP23,AU23,AZ23,BE23,BJ23,BO23,BT23,BY23,CD23,CI23,CN23)</f>
        <v>3</v>
      </c>
      <c r="M23" s="1" t="n">
        <f aca="false">SUM(R23,W23,AB23,AG23,AL23,AQ23,AV23,BA23,BF23,BK23,BP23,BU23,BZ23,CE23,CJ23,CO23)</f>
        <v>3</v>
      </c>
      <c r="N23" s="1" t="n">
        <f aca="false">SUM(S23,X23,AC23,AH23,AM23,AR23,AW23,BB23,BG23,BL23,BQ23,BV23,CA23,CF23,CK23,CP23)</f>
        <v>2095</v>
      </c>
      <c r="O23" s="1" t="n">
        <v>1</v>
      </c>
      <c r="S23" s="1" t="n">
        <v>90</v>
      </c>
      <c r="T23" s="1" t="n">
        <v>1</v>
      </c>
      <c r="X23" s="1" t="n">
        <v>90</v>
      </c>
      <c r="AD23" s="1" t="n">
        <v>1</v>
      </c>
      <c r="AH23" s="1" t="n">
        <v>90</v>
      </c>
      <c r="AI23" s="1" t="n">
        <v>1</v>
      </c>
      <c r="AM23" s="1" t="n">
        <v>90</v>
      </c>
      <c r="AS23" s="1" t="n">
        <v>1</v>
      </c>
      <c r="AW23" s="1" t="n">
        <v>90</v>
      </c>
      <c r="AX23" s="1" t="n">
        <v>1</v>
      </c>
      <c r="BB23" s="1" t="n">
        <v>90</v>
      </c>
      <c r="BC23" s="1" t="n">
        <v>1</v>
      </c>
      <c r="BG23" s="1" t="n">
        <v>90</v>
      </c>
      <c r="BH23" s="1" t="n">
        <v>1</v>
      </c>
      <c r="BL23" s="1" t="n">
        <v>90</v>
      </c>
      <c r="BM23" s="1" t="n">
        <v>1</v>
      </c>
      <c r="BQ23" s="1" t="n">
        <v>90</v>
      </c>
      <c r="BR23" s="1" t="n">
        <v>1</v>
      </c>
      <c r="BS23" s="1" t="n">
        <v>1</v>
      </c>
      <c r="BV23" s="1" t="n">
        <v>51</v>
      </c>
      <c r="BW23" s="1" t="n">
        <v>1</v>
      </c>
      <c r="CA23" s="1" t="n">
        <v>90</v>
      </c>
      <c r="CB23" s="1" t="n">
        <v>1</v>
      </c>
      <c r="CF23" s="1" t="n">
        <v>90</v>
      </c>
      <c r="CI23" s="1" t="n">
        <v>1</v>
      </c>
      <c r="CJ23" s="1" t="n">
        <v>1</v>
      </c>
      <c r="CK23" s="1" t="n">
        <v>27</v>
      </c>
      <c r="CL23" s="1" t="n">
        <v>11</v>
      </c>
      <c r="CM23" s="1" t="n">
        <v>2</v>
      </c>
      <c r="CN23" s="1" t="n">
        <v>2</v>
      </c>
      <c r="CO23" s="1" t="n">
        <v>2</v>
      </c>
      <c r="CP23" s="1" t="n">
        <v>1027</v>
      </c>
    </row>
    <row r="24" customFormat="false" ht="12.75" hidden="false" customHeight="false" outlineLevel="0" collapsed="false">
      <c r="A24" s="0" t="s">
        <v>109</v>
      </c>
      <c r="B24" s="1" t="n">
        <f aca="false">SUM(J24,L24)</f>
        <v>20</v>
      </c>
      <c r="C24" s="1" t="n">
        <v>37</v>
      </c>
      <c r="D24" s="1" t="n">
        <f aca="false">SUM(B24:C24)</f>
        <v>57</v>
      </c>
      <c r="E24" s="21" t="n">
        <f aca="false">D24*100/95</f>
        <v>60</v>
      </c>
      <c r="F24" s="20" t="n">
        <f aca="false">SUM(G24:I24)</f>
        <v>40000</v>
      </c>
      <c r="G24" s="1" t="n">
        <f aca="false">IF(E24&gt;29,20000,0)</f>
        <v>20000</v>
      </c>
      <c r="H24" s="1" t="n">
        <f aca="false">IF(E24&gt;49,20000,0)</f>
        <v>20000</v>
      </c>
      <c r="I24" s="1" t="n">
        <f aca="false">IF(E24&gt;69,20000,0)</f>
        <v>0</v>
      </c>
      <c r="J24" s="1" t="n">
        <f aca="false">SUM(O24,T24,Y24,AD24,AI24,AN24,AS24,AX24,BC24,BH24,BM24,BR24,BW24,CB24,CG24,CL24)</f>
        <v>17</v>
      </c>
      <c r="K24" s="1" t="n">
        <f aca="false">SUM(P24,U24,Z24,AE24,AJ24,AO24,AT24,AY24,BD24,BI24,BN24,BS24,BX24,CC24,CH24,CM24)</f>
        <v>2</v>
      </c>
      <c r="L24" s="1" t="n">
        <f aca="false">SUM(Q24,V24,AA24,AF24,AK24,AP24,AU24,AZ24,BE24,BJ24,BO24,BT24,BY24,CD24,CI24,CN24)</f>
        <v>3</v>
      </c>
      <c r="M24" s="1" t="n">
        <f aca="false">SUM(R24,W24,AB24,AG24,AL24,AQ24,AV24,BA24,BF24,BK24,BP24,BU24,BZ24,CE24,CJ24,CO24)</f>
        <v>3</v>
      </c>
      <c r="N24" s="1" t="n">
        <f aca="false">SUM(S24,X24,AC24,AH24,AM24,AR24,AW24,BB24,BG24,BL24,BQ24,BV24,CA24,CF24,CK24,CP24)</f>
        <v>1636</v>
      </c>
      <c r="O24" s="1" t="n">
        <v>1</v>
      </c>
      <c r="S24" s="1" t="n">
        <v>90</v>
      </c>
      <c r="T24" s="1" t="n">
        <v>1</v>
      </c>
      <c r="X24" s="1" t="n">
        <v>90</v>
      </c>
      <c r="Y24" s="1" t="n">
        <v>1</v>
      </c>
      <c r="AC24" s="1" t="n">
        <v>90</v>
      </c>
      <c r="AD24" s="1" t="n">
        <v>1</v>
      </c>
      <c r="AH24" s="1" t="n">
        <v>90</v>
      </c>
      <c r="AI24" s="1" t="n">
        <v>1</v>
      </c>
      <c r="AM24" s="1" t="n">
        <v>90</v>
      </c>
      <c r="AN24" s="1" t="n">
        <v>1</v>
      </c>
      <c r="AR24" s="1" t="n">
        <v>90</v>
      </c>
      <c r="AS24" s="1" t="n">
        <v>1</v>
      </c>
      <c r="AW24" s="1" t="n">
        <v>90</v>
      </c>
      <c r="AX24" s="1" t="n">
        <v>1</v>
      </c>
      <c r="BB24" s="1" t="n">
        <v>90</v>
      </c>
      <c r="BC24" s="1" t="n">
        <v>1</v>
      </c>
      <c r="BG24" s="1" t="n">
        <v>90</v>
      </c>
      <c r="BM24" s="1" t="n">
        <v>1</v>
      </c>
      <c r="BQ24" s="1" t="n">
        <v>90</v>
      </c>
      <c r="BR24" s="1" t="n">
        <v>1</v>
      </c>
      <c r="BV24" s="1" t="n">
        <v>90</v>
      </c>
      <c r="BW24" s="1" t="n">
        <v>1</v>
      </c>
      <c r="BX24" s="1" t="n">
        <v>1</v>
      </c>
      <c r="CA24" s="1" t="n">
        <v>65</v>
      </c>
      <c r="CB24" s="1" t="n">
        <v>1</v>
      </c>
      <c r="CF24" s="1" t="n">
        <v>90</v>
      </c>
      <c r="CI24" s="1" t="n">
        <v>1</v>
      </c>
      <c r="CJ24" s="1" t="n">
        <v>1</v>
      </c>
      <c r="CK24" s="1" t="n">
        <v>40</v>
      </c>
      <c r="CL24" s="1" t="n">
        <v>4</v>
      </c>
      <c r="CM24" s="1" t="n">
        <v>1</v>
      </c>
      <c r="CN24" s="1" t="n">
        <v>2</v>
      </c>
      <c r="CO24" s="1" t="n">
        <v>2</v>
      </c>
      <c r="CP24" s="1" t="n">
        <v>451</v>
      </c>
    </row>
    <row r="25" customFormat="false" ht="12.75" hidden="false" customHeight="false" outlineLevel="0" collapsed="false">
      <c r="A25" s="0" t="s">
        <v>110</v>
      </c>
      <c r="B25" s="1" t="n">
        <f aca="false">SUM(J25,L25)</f>
        <v>22</v>
      </c>
      <c r="C25" s="1" t="n">
        <v>9</v>
      </c>
      <c r="D25" s="1" t="n">
        <f aca="false">SUM(B25:C25)</f>
        <v>31</v>
      </c>
      <c r="E25" s="21" t="n">
        <f aca="false">D25*100/95</f>
        <v>32.6315789473684</v>
      </c>
      <c r="F25" s="20" t="n">
        <f aca="false">SUM(G25:I25)</f>
        <v>20000</v>
      </c>
      <c r="G25" s="1" t="n">
        <f aca="false">IF(E25&gt;29,20000,0)</f>
        <v>20000</v>
      </c>
      <c r="H25" s="1" t="n">
        <f aca="false">IF(E25&gt;49,20000,0)</f>
        <v>0</v>
      </c>
      <c r="I25" s="1" t="n">
        <f aca="false">IF(E25&gt;69,20000,0)</f>
        <v>0</v>
      </c>
      <c r="J25" s="1" t="n">
        <f aca="false">SUM(O25,T25,Y25,AD25,AI25,AN25,AS25,AX25,BC25,BH25,BM25,BR25,BW25,CB25,CG25,CL25)</f>
        <v>13</v>
      </c>
      <c r="K25" s="1" t="n">
        <f aca="false">SUM(P25,U25,Z25,AE25,AJ25,AO25,AT25,AY25,BD25,BI25,BN25,BS25,BX25,CC25,CH25,CM25)</f>
        <v>2</v>
      </c>
      <c r="L25" s="1" t="n">
        <f aca="false">SUM(Q25,V25,AA25,AF25,AK25,AP25,AU25,AZ25,BE25,BJ25,BO25,BT25,BY25,CD25,CI25,CN25)</f>
        <v>9</v>
      </c>
      <c r="M25" s="1" t="n">
        <f aca="false">SUM(R25,W25,AB25,AG25,AL25,AQ25,AV25,BA25,BF25,BK25,BP25,BU25,BZ25,CE25,CJ25,CO25)</f>
        <v>9</v>
      </c>
      <c r="N25" s="1" t="n">
        <f aca="false">SUM(S25,X25,AC25,AH25,AM25,AR25,AW25,BB25,BG25,BL25,BQ25,BV25,CA25,CF25,CK25,CP25)</f>
        <v>1216</v>
      </c>
      <c r="V25" s="1" t="n">
        <v>1</v>
      </c>
      <c r="W25" s="1" t="n">
        <v>1</v>
      </c>
      <c r="X25" s="1" t="n">
        <v>5</v>
      </c>
      <c r="Y25" s="1" t="n">
        <v>1</v>
      </c>
      <c r="AC25" s="1" t="n">
        <v>90</v>
      </c>
      <c r="AD25" s="1" t="n">
        <v>1</v>
      </c>
      <c r="AE25" s="1" t="n">
        <v>1</v>
      </c>
      <c r="AH25" s="1" t="n">
        <v>73</v>
      </c>
      <c r="AK25" s="1" t="n">
        <v>1</v>
      </c>
      <c r="AL25" s="1" t="n">
        <v>1</v>
      </c>
      <c r="AM25" s="1" t="n">
        <v>1</v>
      </c>
      <c r="AP25" s="1" t="n">
        <v>1</v>
      </c>
      <c r="AQ25" s="1" t="n">
        <v>1</v>
      </c>
      <c r="AR25" s="1" t="n">
        <v>5</v>
      </c>
      <c r="AU25" s="1" t="n">
        <v>1</v>
      </c>
      <c r="AV25" s="1" t="n">
        <v>1</v>
      </c>
      <c r="AW25" s="1" t="n">
        <v>7</v>
      </c>
      <c r="AZ25" s="1" t="n">
        <v>1</v>
      </c>
      <c r="BA25" s="1" t="n">
        <v>1</v>
      </c>
      <c r="BB25" s="1" t="n">
        <v>19</v>
      </c>
      <c r="BC25" s="1" t="n">
        <v>1</v>
      </c>
      <c r="BG25" s="1" t="n">
        <v>90</v>
      </c>
      <c r="BH25" s="1" t="n">
        <v>1</v>
      </c>
      <c r="BL25" s="1" t="n">
        <v>90</v>
      </c>
      <c r="BM25" s="1" t="n">
        <v>1</v>
      </c>
      <c r="BQ25" s="1" t="n">
        <v>90</v>
      </c>
      <c r="BR25" s="1" t="n">
        <v>1</v>
      </c>
      <c r="BV25" s="1" t="n">
        <v>90</v>
      </c>
      <c r="BW25" s="1" t="n">
        <v>1</v>
      </c>
      <c r="CA25" s="1" t="n">
        <v>90</v>
      </c>
      <c r="CB25" s="1" t="n">
        <v>1</v>
      </c>
      <c r="CF25" s="1" t="n">
        <v>90</v>
      </c>
      <c r="CG25" s="1" t="n">
        <v>1</v>
      </c>
      <c r="CK25" s="1" t="n">
        <v>90</v>
      </c>
      <c r="CL25" s="1" t="n">
        <v>4</v>
      </c>
      <c r="CM25" s="1" t="n">
        <v>1</v>
      </c>
      <c r="CN25" s="1" t="n">
        <v>4</v>
      </c>
      <c r="CO25" s="1" t="n">
        <v>4</v>
      </c>
      <c r="CP25" s="1" t="n">
        <v>386</v>
      </c>
    </row>
    <row r="26" customFormat="false" ht="12.75" hidden="false" customHeight="false" outlineLevel="0" collapsed="false">
      <c r="A26" s="0" t="s">
        <v>111</v>
      </c>
      <c r="B26" s="1" t="n">
        <f aca="false">SUM(J26,L26)</f>
        <v>5</v>
      </c>
      <c r="C26" s="1" t="n">
        <v>18</v>
      </c>
      <c r="D26" s="1" t="n">
        <f aca="false">SUM(B26:C26)</f>
        <v>23</v>
      </c>
      <c r="E26" s="21" t="n">
        <f aca="false">D26*100/95</f>
        <v>24.2105263157895</v>
      </c>
      <c r="F26" s="20" t="n">
        <f aca="false">SUM(G26:I26)</f>
        <v>0</v>
      </c>
      <c r="G26" s="1" t="n">
        <f aca="false">IF(E26&gt;29,20000,0)</f>
        <v>0</v>
      </c>
      <c r="H26" s="1" t="n">
        <f aca="false">IF(E26&gt;49,20000,0)</f>
        <v>0</v>
      </c>
      <c r="I26" s="1" t="n">
        <f aca="false">IF(E26&gt;69,20000,0)</f>
        <v>0</v>
      </c>
      <c r="J26" s="1" t="n">
        <f aca="false">SUM(O26,T26,Y26,AD26,AI26,AN26,AS26,AX26,BC26,BH26,BM26,BR26,BW26,CB26,CG26,CL26)</f>
        <v>0</v>
      </c>
      <c r="K26" s="1" t="n">
        <f aca="false">SUM(P26,U26,Z26,AE26,AJ26,AO26,AT26,AY26,BD26,BI26,BN26,BS26,BX26,CC26,CH26,CM26)</f>
        <v>0</v>
      </c>
      <c r="L26" s="1" t="n">
        <f aca="false">SUM(Q26,V26,AA26,AF26,AK26,AP26,AU26,AZ26,BE26,BJ26,BO26,BT26,BY26,CD26,CI26,CN26)</f>
        <v>5</v>
      </c>
      <c r="M26" s="1" t="n">
        <f aca="false">SUM(R26,W26,AB26,AG26,AL26,AQ26,AV26,BA26,BF26,BK26,BP26,BU26,BZ26,CE26,CJ26,CO26)</f>
        <v>4</v>
      </c>
      <c r="N26" s="1" t="n">
        <f aca="false">SUM(S26,X26,AC26,AH26,AM26,AR26,AW26,BB26,BG26,BL26,BQ26,BV26,CA26,CF26,CK26,CP26)</f>
        <v>76</v>
      </c>
      <c r="AP26" s="1" t="n">
        <v>1</v>
      </c>
      <c r="AZ26" s="1" t="n">
        <v>1</v>
      </c>
      <c r="BA26" s="1" t="n">
        <v>1</v>
      </c>
      <c r="BB26" s="1" t="n">
        <v>8</v>
      </c>
      <c r="BJ26" s="1" t="n">
        <v>1</v>
      </c>
      <c r="BK26" s="1" t="n">
        <v>1</v>
      </c>
      <c r="BL26" s="1" t="n">
        <v>10</v>
      </c>
      <c r="CL26" s="1" t="n">
        <v>0</v>
      </c>
      <c r="CM26" s="1" t="n">
        <v>0</v>
      </c>
      <c r="CN26" s="1" t="n">
        <v>2</v>
      </c>
      <c r="CO26" s="1" t="n">
        <v>2</v>
      </c>
      <c r="CP26" s="1" t="n">
        <v>58</v>
      </c>
    </row>
    <row r="27" customFormat="false" ht="12.75" hidden="false" customHeight="false" outlineLevel="0" collapsed="false">
      <c r="A27" s="0" t="s">
        <v>112</v>
      </c>
      <c r="B27" s="1" t="n">
        <f aca="false">SUM(J27,L27)</f>
        <v>23</v>
      </c>
      <c r="C27" s="1" t="n">
        <v>50</v>
      </c>
      <c r="D27" s="1" t="n">
        <f aca="false">SUM(B27:C27)</f>
        <v>73</v>
      </c>
      <c r="E27" s="21" t="n">
        <f aca="false">D27*100/95</f>
        <v>76.8421052631579</v>
      </c>
      <c r="F27" s="20" t="n">
        <f aca="false">SUM(G27:I27)</f>
        <v>60000</v>
      </c>
      <c r="G27" s="1" t="n">
        <f aca="false">IF(E27&gt;29,20000,0)</f>
        <v>20000</v>
      </c>
      <c r="H27" s="1" t="n">
        <f aca="false">IF(E27&gt;49,20000,0)</f>
        <v>20000</v>
      </c>
      <c r="I27" s="1" t="n">
        <f aca="false">IF(E27&gt;69,20000,0)</f>
        <v>20000</v>
      </c>
      <c r="J27" s="1" t="n">
        <f aca="false">SUM(O27,T27,Y27,AD27,AI27,AN27,AS27,AX27,BC27,BH27,BM27,BR27,BW27,CB27,CG27,CL27)</f>
        <v>13</v>
      </c>
      <c r="K27" s="1" t="n">
        <f aca="false">SUM(P27,U27,Z27,AE27,AJ27,AO27,AT27,AY27,BD27,BI27,BN27,BS27,BX27,CC27,CH27,CM27)</f>
        <v>2</v>
      </c>
      <c r="L27" s="1" t="n">
        <f aca="false">SUM(Q27,V27,AA27,AF27,AK27,AP27,AU27,AZ27,BE27,BJ27,BO27,BT27,BY27,CD27,CI27,CN27)</f>
        <v>10</v>
      </c>
      <c r="M27" s="1" t="n">
        <f aca="false">SUM(R27,W27,AB27,AG27,AL27,AQ27,AV27,BA27,BF27,BK27,BP27,BU27,BZ27,CE27,CJ27,CO27)</f>
        <v>4</v>
      </c>
      <c r="N27" s="1" t="n">
        <f aca="false">SUM(S27,X27,AC27,AH27,AM27,AR27,AW27,BB27,BG27,BL27,BQ27,BV27,CA27,CF27,CK27,CP27)</f>
        <v>1163</v>
      </c>
      <c r="O27" s="1" t="n">
        <v>1</v>
      </c>
      <c r="P27" s="1" t="n">
        <v>1</v>
      </c>
      <c r="S27" s="1" t="n">
        <v>43</v>
      </c>
      <c r="AA27" s="1" t="n">
        <v>1</v>
      </c>
      <c r="AB27" s="1" t="n">
        <v>1</v>
      </c>
      <c r="AC27" s="1" t="n">
        <v>7</v>
      </c>
      <c r="AF27" s="1" t="n">
        <v>1</v>
      </c>
      <c r="AI27" s="1" t="n">
        <v>1</v>
      </c>
      <c r="AM27" s="1" t="n">
        <v>90</v>
      </c>
      <c r="AN27" s="1" t="n">
        <v>1</v>
      </c>
      <c r="AR27" s="1" t="n">
        <v>90</v>
      </c>
      <c r="AX27" s="1" t="n">
        <v>1</v>
      </c>
      <c r="BB27" s="1" t="n">
        <v>90</v>
      </c>
      <c r="BC27" s="1" t="n">
        <v>1</v>
      </c>
      <c r="BG27" s="1" t="n">
        <v>90</v>
      </c>
      <c r="BH27" s="1" t="n">
        <v>1</v>
      </c>
      <c r="BL27" s="1" t="n">
        <v>90</v>
      </c>
      <c r="BM27" s="1" t="n">
        <v>1</v>
      </c>
      <c r="BQ27" s="1" t="n">
        <v>90</v>
      </c>
      <c r="BR27" s="1" t="n">
        <v>1</v>
      </c>
      <c r="BV27" s="1" t="n">
        <v>90</v>
      </c>
      <c r="BW27" s="1" t="n">
        <v>1</v>
      </c>
      <c r="CA27" s="1" t="n">
        <v>90</v>
      </c>
      <c r="CD27" s="1" t="n">
        <v>1</v>
      </c>
      <c r="CE27" s="1" t="n">
        <v>1</v>
      </c>
      <c r="CF27" s="1" t="n">
        <v>19</v>
      </c>
      <c r="CG27" s="1" t="n">
        <v>1</v>
      </c>
      <c r="CH27" s="1" t="n">
        <v>1</v>
      </c>
      <c r="CK27" s="1" t="n">
        <v>50</v>
      </c>
      <c r="CL27" s="1" t="n">
        <v>3</v>
      </c>
      <c r="CM27" s="1" t="n">
        <v>0</v>
      </c>
      <c r="CN27" s="1" t="n">
        <v>7</v>
      </c>
      <c r="CO27" s="1" t="n">
        <v>2</v>
      </c>
      <c r="CP27" s="1" t="n">
        <v>324</v>
      </c>
    </row>
    <row r="28" customFormat="false" ht="12.75" hidden="false" customHeight="false" outlineLevel="0" collapsed="false">
      <c r="A28" s="0" t="s">
        <v>113</v>
      </c>
      <c r="B28" s="1" t="n">
        <f aca="false">SUM(J28,L28)</f>
        <v>27</v>
      </c>
      <c r="C28" s="1" t="n">
        <v>26</v>
      </c>
      <c r="D28" s="1" t="n">
        <f aca="false">SUM(B28:C28)</f>
        <v>53</v>
      </c>
      <c r="E28" s="21" t="n">
        <f aca="false">D28*100/95</f>
        <v>55.7894736842105</v>
      </c>
      <c r="F28" s="20" t="n">
        <f aca="false">SUM(G28:I28)</f>
        <v>40000</v>
      </c>
      <c r="G28" s="1" t="n">
        <f aca="false">IF(E28&gt;29,20000,0)</f>
        <v>20000</v>
      </c>
      <c r="H28" s="1" t="n">
        <f aca="false">IF(E28&gt;49,20000,0)</f>
        <v>20000</v>
      </c>
      <c r="I28" s="1" t="n">
        <f aca="false">IF(E28&gt;69,20000,0)</f>
        <v>0</v>
      </c>
      <c r="J28" s="1" t="n">
        <f aca="false">SUM(O28,T28,Y28,AD28,AI28,AN28,AS28,AX28,BC28,BH28,BM28,BR28,BW28,CB28,CG28,CL28)</f>
        <v>24</v>
      </c>
      <c r="K28" s="1" t="n">
        <f aca="false">SUM(P28,U28,Z28,AE28,AJ28,AO28,AT28,AY28,BD28,BI28,BN28,BS28,BX28,CC28,CH28,CM28)</f>
        <v>8</v>
      </c>
      <c r="L28" s="1" t="n">
        <f aca="false">SUM(Q28,V28,AA28,AF28,AK28,AP28,AU28,AZ28,BE28,BJ28,BO28,BT28,BY28,CD28,CI28,CN28)</f>
        <v>3</v>
      </c>
      <c r="M28" s="1" t="n">
        <f aca="false">SUM(R28,W28,AB28,AG28,AL28,AQ28,AV28,BA28,BF28,BK28,BP28,BU28,BZ28,CE28,CJ28,CO28)</f>
        <v>3</v>
      </c>
      <c r="N28" s="1" t="n">
        <f aca="false">SUM(S28,X28,AC28,AH28,AM28,AR28,AW28,BB28,BG28,BL28,BQ28,BV28,CA28,CF28,CK28,CP28)</f>
        <v>2052</v>
      </c>
      <c r="O28" s="1" t="n">
        <v>1</v>
      </c>
      <c r="S28" s="1" t="n">
        <v>90</v>
      </c>
      <c r="T28" s="1" t="n">
        <v>1</v>
      </c>
      <c r="X28" s="1" t="n">
        <v>90</v>
      </c>
      <c r="Y28" s="1" t="n">
        <v>1</v>
      </c>
      <c r="AC28" s="1" t="n">
        <v>90</v>
      </c>
      <c r="AF28" s="1" t="n">
        <v>1</v>
      </c>
      <c r="AG28" s="1" t="n">
        <v>1</v>
      </c>
      <c r="AH28" s="1" t="n">
        <v>27</v>
      </c>
      <c r="AI28" s="1" t="n">
        <v>1</v>
      </c>
      <c r="AJ28" s="1" t="n">
        <v>1</v>
      </c>
      <c r="AM28" s="1" t="n">
        <v>75</v>
      </c>
      <c r="AN28" s="1" t="n">
        <v>1</v>
      </c>
      <c r="AR28" s="1" t="n">
        <v>90</v>
      </c>
      <c r="AS28" s="1" t="n">
        <v>1</v>
      </c>
      <c r="AT28" s="1" t="n">
        <v>1</v>
      </c>
      <c r="AW28" s="1" t="n">
        <v>83</v>
      </c>
      <c r="BH28" s="1" t="n">
        <v>1</v>
      </c>
      <c r="BI28" s="1" t="n">
        <v>1</v>
      </c>
      <c r="BL28" s="1" t="n">
        <v>88</v>
      </c>
      <c r="BM28" s="1" t="n">
        <v>1</v>
      </c>
      <c r="BN28" s="1" t="n">
        <v>1</v>
      </c>
      <c r="BQ28" s="1" t="n">
        <v>70</v>
      </c>
      <c r="BR28" s="1" t="n">
        <v>1</v>
      </c>
      <c r="BV28" s="1" t="n">
        <v>90</v>
      </c>
      <c r="CB28" s="1" t="n">
        <v>1</v>
      </c>
      <c r="CC28" s="1" t="n">
        <v>1</v>
      </c>
      <c r="CF28" s="1" t="n">
        <v>53</v>
      </c>
      <c r="CG28" s="1" t="n">
        <v>1</v>
      </c>
      <c r="CK28" s="1" t="n">
        <v>90</v>
      </c>
      <c r="CL28" s="1" t="n">
        <v>13</v>
      </c>
      <c r="CM28" s="1" t="n">
        <v>3</v>
      </c>
      <c r="CN28" s="1" t="n">
        <v>2</v>
      </c>
      <c r="CO28" s="1" t="n">
        <v>2</v>
      </c>
      <c r="CP28" s="1" t="n">
        <v>1116</v>
      </c>
    </row>
    <row r="29" customFormat="false" ht="12.75" hidden="false" customHeight="false" outlineLevel="0" collapsed="false">
      <c r="A29" s="0" t="s">
        <v>114</v>
      </c>
      <c r="B29" s="1" t="n">
        <f aca="false">SUM(J29,L29)</f>
        <v>0</v>
      </c>
      <c r="D29" s="1" t="n">
        <f aca="false">SUM(B29:C29)</f>
        <v>0</v>
      </c>
      <c r="E29" s="21" t="n">
        <f aca="false">D29*100/95</f>
        <v>0</v>
      </c>
      <c r="F29" s="20" t="n">
        <f aca="false">SUM(G29:I29)</f>
        <v>0</v>
      </c>
      <c r="G29" s="1" t="n">
        <f aca="false">IF(E29&gt;29,20000,0)</f>
        <v>0</v>
      </c>
      <c r="H29" s="1" t="n">
        <f aca="false">IF(E29&gt;49,20000,0)</f>
        <v>0</v>
      </c>
      <c r="I29" s="1" t="n">
        <f aca="false">IF(E29&gt;69,20000,0)</f>
        <v>0</v>
      </c>
      <c r="J29" s="1" t="n">
        <f aca="false">SUM(O29,T29,Y29,AD29,AI29,AN29,AS29,AX29,BC29,BH29,BM29,BR29,BW29,CB29,CG29,CL29)</f>
        <v>0</v>
      </c>
      <c r="K29" s="1" t="n">
        <f aca="false">SUM(P29,U29,Z29,AE29,AJ29,AO29,AT29,AY29,BD29,BI29,BN29,BS29,BX29,CC29,CH29,CM29)</f>
        <v>0</v>
      </c>
      <c r="L29" s="1" t="n">
        <f aca="false">SUM(Q29,V29,AA29,AF29,AK29,AP29,AU29,AZ29,BE29,BJ29,BO29,BT29,BY29,CD29,CI29,CN29)</f>
        <v>0</v>
      </c>
      <c r="M29" s="1" t="n">
        <f aca="false">SUM(R29,W29,AB29,AG29,AL29,AQ29,AV29,BA29,BF29,BK29,BP29,BU29,BZ29,CE29,CJ29,CO29)</f>
        <v>0</v>
      </c>
      <c r="N29" s="1" t="n">
        <f aca="false">SUM(S29,X29,AC29,AH29,AM29,AR29,AW29,BB29,BG29,BL29,BQ29,BV29,CA29,CF29,CK29,CP29)</f>
        <v>0</v>
      </c>
      <c r="CL29" s="1" t="n">
        <v>0</v>
      </c>
      <c r="CM29" s="1" t="n">
        <v>0</v>
      </c>
      <c r="CN29" s="1" t="n">
        <v>0</v>
      </c>
      <c r="CO29" s="1" t="n">
        <v>0</v>
      </c>
      <c r="CP29" s="1" t="n">
        <v>0</v>
      </c>
    </row>
    <row r="30" customFormat="false" ht="12.75" hidden="false" customHeight="false" outlineLevel="0" collapsed="false">
      <c r="A30" s="0" t="s">
        <v>115</v>
      </c>
      <c r="B30" s="1" t="n">
        <f aca="false">SUM(J30,L30)</f>
        <v>12</v>
      </c>
      <c r="C30" s="1" t="n">
        <v>11</v>
      </c>
      <c r="D30" s="1" t="n">
        <f aca="false">SUM(B30:C30)</f>
        <v>23</v>
      </c>
      <c r="E30" s="21" t="n">
        <f aca="false">D30*100/95</f>
        <v>24.2105263157895</v>
      </c>
      <c r="F30" s="20" t="n">
        <f aca="false">SUM(G30:I30)</f>
        <v>0</v>
      </c>
      <c r="G30" s="1" t="n">
        <f aca="false">IF(E30&gt;29,20000,0)</f>
        <v>0</v>
      </c>
      <c r="H30" s="1" t="n">
        <f aca="false">IF(E30&gt;49,20000,0)</f>
        <v>0</v>
      </c>
      <c r="I30" s="1" t="n">
        <f aca="false">IF(E30&gt;69,20000,0)</f>
        <v>0</v>
      </c>
      <c r="J30" s="1" t="n">
        <f aca="false">SUM(O30,T30,Y30,AD30,AI30,AN30,AS30,AX30,BC30,BH30,BM30,BR30,BW30,CB30,CG30,CL30)</f>
        <v>4</v>
      </c>
      <c r="K30" s="1" t="n">
        <f aca="false">SUM(P30,U30,Z30,AE30,AJ30,AO30,AT30,AY30,BD30,BI30,BN30,BS30,BX30,CC30,CH30,CM30)</f>
        <v>2</v>
      </c>
      <c r="L30" s="1" t="n">
        <f aca="false">SUM(Q30,V30,AA30,AF30,AK30,AP30,AU30,AZ30,BE30,BJ30,BO30,BT30,BY30,CD30,CI30,CN30)</f>
        <v>8</v>
      </c>
      <c r="M30" s="1" t="n">
        <f aca="false">SUM(R30,W30,AB30,AG30,AL30,AQ30,AV30,BA30,BF30,BK30,BP30,BU30,BZ30,CE30,CJ30,CO30)</f>
        <v>8</v>
      </c>
      <c r="N30" s="1" t="n">
        <f aca="false">SUM(S30,X30,AC30,AH30,AM30,AR30,AW30,BB30,BG30,BL30,BQ30,BV30,CA30,CF30,CK30,CP30)</f>
        <v>470</v>
      </c>
      <c r="AA30" s="1" t="n">
        <v>1</v>
      </c>
      <c r="AB30" s="1" t="n">
        <v>1</v>
      </c>
      <c r="AC30" s="1" t="n">
        <v>23</v>
      </c>
      <c r="AF30" s="1" t="n">
        <v>1</v>
      </c>
      <c r="AG30" s="1" t="n">
        <v>1</v>
      </c>
      <c r="AH30" s="1" t="n">
        <v>17</v>
      </c>
      <c r="AK30" s="1" t="n">
        <v>1</v>
      </c>
      <c r="AL30" s="1" t="n">
        <v>1</v>
      </c>
      <c r="AM30" s="1" t="n">
        <v>15</v>
      </c>
      <c r="AP30" s="1" t="n">
        <v>1</v>
      </c>
      <c r="AQ30" s="1" t="n">
        <v>1</v>
      </c>
      <c r="AR30" s="1" t="n">
        <v>5</v>
      </c>
      <c r="AU30" s="1" t="n">
        <v>1</v>
      </c>
      <c r="AV30" s="1" t="n">
        <v>1</v>
      </c>
      <c r="AW30" s="1" t="n">
        <v>15</v>
      </c>
      <c r="AX30" s="1" t="n">
        <v>1</v>
      </c>
      <c r="AY30" s="1" t="n">
        <v>1</v>
      </c>
      <c r="BB30" s="1" t="n">
        <v>71</v>
      </c>
      <c r="CL30" s="1" t="n">
        <v>3</v>
      </c>
      <c r="CM30" s="1" t="n">
        <v>1</v>
      </c>
      <c r="CN30" s="1" t="n">
        <v>3</v>
      </c>
      <c r="CO30" s="1" t="n">
        <v>3</v>
      </c>
      <c r="CP30" s="1" t="n">
        <v>324</v>
      </c>
    </row>
    <row r="31" customFormat="false" ht="12.75" hidden="false" customHeight="false" outlineLevel="0" collapsed="false">
      <c r="A31" s="0" t="s">
        <v>116</v>
      </c>
      <c r="B31" s="1" t="n">
        <f aca="false">SUM(J31,L31)</f>
        <v>25</v>
      </c>
      <c r="C31" s="1" t="n">
        <v>37</v>
      </c>
      <c r="D31" s="1" t="n">
        <f aca="false">SUM(B31:C31)</f>
        <v>62</v>
      </c>
      <c r="E31" s="21" t="n">
        <f aca="false">D31*100/95</f>
        <v>65.2631578947368</v>
      </c>
      <c r="F31" s="20" t="n">
        <f aca="false">SUM(G31:I31)</f>
        <v>40000</v>
      </c>
      <c r="G31" s="1" t="n">
        <f aca="false">IF(E31&gt;29,20000,0)</f>
        <v>20000</v>
      </c>
      <c r="H31" s="1" t="n">
        <f aca="false">IF(E31&gt;49,20000,0)</f>
        <v>20000</v>
      </c>
      <c r="I31" s="1" t="n">
        <f aca="false">IF(E31&gt;69,20000,0)</f>
        <v>0</v>
      </c>
      <c r="J31" s="1" t="n">
        <f aca="false">SUM(O31,T31,Y31,AD31,AI31,AN31,AS31,AX31,BC31,BH31,BM31,BR31,BW31,CB31,CG31,CL31)</f>
        <v>24</v>
      </c>
      <c r="K31" s="1" t="n">
        <f aca="false">SUM(P31,U31,Z31,AE31,AJ31,AO31,AT31,AY31,BD31,BI31,BN31,BS31,BX31,CC31,CH31,CM31)</f>
        <v>5</v>
      </c>
      <c r="L31" s="1" t="n">
        <f aca="false">SUM(Q31,V31,AA31,AF31,AK31,AP31,AU31,AZ31,BE31,BJ31,BO31,BT31,BY31,CD31,CI31,CN31)</f>
        <v>1</v>
      </c>
      <c r="M31" s="1" t="n">
        <f aca="false">SUM(R31,W31,AB31,AG31,AL31,AQ31,AV31,BA31,BF31,BK31,BP31,BU31,BZ31,CE31,CJ31,CO31)</f>
        <v>1</v>
      </c>
      <c r="N31" s="1" t="n">
        <f aca="false">SUM(S31,X31,AC31,AH31,AM31,AR31,AW31,BB31,BG31,BL31,BQ31,BV31,CA31,CF31,CK31,CP31)</f>
        <v>2077</v>
      </c>
      <c r="V31" s="1" t="n">
        <v>1</v>
      </c>
      <c r="W31" s="1" t="n">
        <v>1</v>
      </c>
      <c r="X31" s="1" t="n">
        <v>14</v>
      </c>
      <c r="Y31" s="1" t="n">
        <v>1</v>
      </c>
      <c r="AC31" s="1" t="n">
        <v>90</v>
      </c>
      <c r="AD31" s="1" t="n">
        <v>1</v>
      </c>
      <c r="AH31" s="1" t="n">
        <v>90</v>
      </c>
      <c r="AI31" s="1" t="n">
        <v>1</v>
      </c>
      <c r="AM31" s="1" t="n">
        <v>90</v>
      </c>
      <c r="AN31" s="1" t="n">
        <v>1</v>
      </c>
      <c r="AR31" s="1" t="n">
        <v>90</v>
      </c>
      <c r="AS31" s="1" t="n">
        <v>1</v>
      </c>
      <c r="AW31" s="1" t="n">
        <v>90</v>
      </c>
      <c r="AX31" s="1" t="n">
        <v>1</v>
      </c>
      <c r="BB31" s="1" t="n">
        <v>90</v>
      </c>
      <c r="BH31" s="1" t="n">
        <v>1</v>
      </c>
      <c r="BL31" s="1" t="n">
        <v>90</v>
      </c>
      <c r="BR31" s="1" t="n">
        <v>1</v>
      </c>
      <c r="BV31" s="1" t="n">
        <v>90</v>
      </c>
      <c r="BW31" s="1" t="n">
        <v>1</v>
      </c>
      <c r="CA31" s="1" t="n">
        <v>90</v>
      </c>
      <c r="CB31" s="1" t="n">
        <v>1</v>
      </c>
      <c r="CF31" s="1" t="n">
        <v>90</v>
      </c>
      <c r="CG31" s="1" t="n">
        <v>1</v>
      </c>
      <c r="CK31" s="1" t="n">
        <v>90</v>
      </c>
      <c r="CL31" s="1" t="n">
        <v>13</v>
      </c>
      <c r="CM31" s="1" t="n">
        <v>5</v>
      </c>
      <c r="CN31" s="1" t="n">
        <v>0</v>
      </c>
      <c r="CO31" s="1" t="n">
        <v>0</v>
      </c>
      <c r="CP31" s="1" t="n">
        <v>1073</v>
      </c>
    </row>
    <row r="32" customFormat="false" ht="12.75" hidden="false" customHeight="false" outlineLevel="0" collapsed="false">
      <c r="A32" s="0" t="s">
        <v>117</v>
      </c>
      <c r="B32" s="1" t="n">
        <f aca="false">SUM(J32,L32)</f>
        <v>4</v>
      </c>
      <c r="C32" s="1" t="n">
        <v>11</v>
      </c>
      <c r="D32" s="1" t="n">
        <f aca="false">SUM(B32:C32)</f>
        <v>15</v>
      </c>
      <c r="E32" s="21" t="n">
        <f aca="false">D32*100/95</f>
        <v>15.7894736842105</v>
      </c>
      <c r="F32" s="20" t="n">
        <f aca="false">SUM(G32:I32)</f>
        <v>0</v>
      </c>
      <c r="G32" s="1" t="n">
        <f aca="false">IF(E32&gt;29,20000,0)</f>
        <v>0</v>
      </c>
      <c r="H32" s="1" t="n">
        <f aca="false">IF(E32&gt;49,20000,0)</f>
        <v>0</v>
      </c>
      <c r="I32" s="1" t="n">
        <f aca="false">IF(E32&gt;69,20000,0)</f>
        <v>0</v>
      </c>
      <c r="J32" s="1" t="n">
        <f aca="false">SUM(O32,T32,Y32,AD32,AI32,AN32,AS32,AX32,BC32,BH32,BM32,BR32,BW32,CB32,CG32,CL32)</f>
        <v>2</v>
      </c>
      <c r="K32" s="1" t="n">
        <f aca="false">SUM(P32,U32,Z32,AE32,AJ32,AO32,AT32,AY32,BD32,BI32,BN32,BS32,BX32,CC32,CH32,CM32)</f>
        <v>1</v>
      </c>
      <c r="L32" s="1" t="n">
        <f aca="false">SUM(Q32,V32,AA32,AF32,AK32,AP32,AU32,AZ32,BE32,BJ32,BO32,BT32,BY32,CD32,CI32,CN32)</f>
        <v>2</v>
      </c>
      <c r="M32" s="1" t="n">
        <f aca="false">SUM(R32,W32,AB32,AG32,AL32,AQ32,AV32,BA32,BF32,BK32,BP32,BU32,BZ32,CE32,CJ32,CO32)</f>
        <v>2</v>
      </c>
      <c r="N32" s="1" t="n">
        <f aca="false">SUM(S32,X32,AC32,AH32,AM32,AR32,AW32,BB32,BG32,BL32,BQ32,BV32,CA32,CF32,CK32,CP32)</f>
        <v>226</v>
      </c>
      <c r="AZ32" s="1" t="n">
        <v>1</v>
      </c>
      <c r="BA32" s="1" t="n">
        <v>1</v>
      </c>
      <c r="BB32" s="1" t="n">
        <v>19</v>
      </c>
      <c r="BE32" s="1" t="n">
        <v>1</v>
      </c>
      <c r="BF32" s="1" t="n">
        <v>1</v>
      </c>
      <c r="BG32" s="1" t="n">
        <v>55</v>
      </c>
      <c r="BH32" s="1" t="n">
        <v>1</v>
      </c>
      <c r="BI32" s="1" t="n">
        <v>1</v>
      </c>
      <c r="BL32" s="1" t="n">
        <v>62</v>
      </c>
      <c r="BM32" s="1" t="n">
        <v>1</v>
      </c>
      <c r="BQ32" s="1" t="n">
        <v>90</v>
      </c>
    </row>
    <row r="33" customFormat="false" ht="12.75" hidden="false" customHeight="false" outlineLevel="0" collapsed="false">
      <c r="A33" s="0" t="s">
        <v>118</v>
      </c>
      <c r="B33" s="1" t="n">
        <f aca="false">SUM(J33,L33)</f>
        <v>2</v>
      </c>
      <c r="D33" s="1" t="n">
        <f aca="false">SUM(B33:C33)</f>
        <v>2</v>
      </c>
      <c r="E33" s="21" t="n">
        <f aca="false">D33*100/95</f>
        <v>2.10526315789474</v>
      </c>
      <c r="F33" s="20" t="n">
        <f aca="false">SUM(G33:I33)</f>
        <v>0</v>
      </c>
      <c r="G33" s="1" t="n">
        <f aca="false">IF(E33&gt;29,20000,0)</f>
        <v>0</v>
      </c>
      <c r="H33" s="1" t="n">
        <f aca="false">IF(E33&gt;49,20000,0)</f>
        <v>0</v>
      </c>
      <c r="I33" s="1" t="n">
        <f aca="false">IF(E33&gt;69,20000,0)</f>
        <v>0</v>
      </c>
      <c r="J33" s="1" t="n">
        <f aca="false">SUM(O33,T33,Y33,AD33,AI33,AN33,AS33,AX33,BC33,BH33,BM33,BR33,BW33,CB33,CG33,CL33)</f>
        <v>1</v>
      </c>
      <c r="K33" s="1" t="n">
        <f aca="false">SUM(P33,U33,Z33,AE33,AJ33,AO33,AT33,AY33,BD33,BI33,BN33,BS33,BX33,CC33,CH33,CM33)</f>
        <v>1</v>
      </c>
      <c r="L33" s="1" t="n">
        <f aca="false">SUM(Q33,V33,AA33,AF33,AK33,AP33,AU33,AZ33,BE33,BJ33,BO33,BT33,BY33,CD33,CI33,CN33)</f>
        <v>1</v>
      </c>
      <c r="M33" s="1" t="n">
        <f aca="false">SUM(R33,W33,AB33,AG33,AL33,AQ33,AV33,BA33,BF33,BK33,BP33,BU33,BZ33,CE33,CJ33,CO33)</f>
        <v>1</v>
      </c>
      <c r="N33" s="1" t="n">
        <f aca="false">SUM(S33,X33,AC33,AH33,AM33,AR33,AW33,BB33,BG33,BL33,BQ33,BV33,CA33,CF33,CK33,CP33)</f>
        <v>102</v>
      </c>
      <c r="BT33" s="1" t="n">
        <v>1</v>
      </c>
      <c r="BU33" s="1" t="n">
        <v>1</v>
      </c>
      <c r="BV33" s="1" t="n">
        <v>39</v>
      </c>
      <c r="CG33" s="1" t="n">
        <v>1</v>
      </c>
      <c r="CH33" s="1" t="n">
        <v>1</v>
      </c>
      <c r="CK33" s="1" t="n">
        <v>63</v>
      </c>
    </row>
    <row r="34" customFormat="false" ht="12.75" hidden="false" customHeight="false" outlineLevel="0" collapsed="false">
      <c r="A34" s="0" t="s">
        <v>2</v>
      </c>
      <c r="B34" s="1" t="s">
        <v>3</v>
      </c>
      <c r="J34" s="1" t="s">
        <v>4</v>
      </c>
      <c r="K34" s="1" t="s">
        <v>5</v>
      </c>
      <c r="L34" s="1" t="s">
        <v>6</v>
      </c>
      <c r="M34" s="1" t="s">
        <v>7</v>
      </c>
      <c r="N34" s="1" t="s">
        <v>8</v>
      </c>
      <c r="O34" s="1" t="s">
        <v>9</v>
      </c>
      <c r="P34" s="1" t="s">
        <v>10</v>
      </c>
      <c r="Q34" s="1" t="s">
        <v>11</v>
      </c>
      <c r="R34" s="1" t="s">
        <v>12</v>
      </c>
      <c r="S34" s="1" t="s">
        <v>13</v>
      </c>
      <c r="T34" s="1" t="s">
        <v>14</v>
      </c>
      <c r="U34" s="1" t="s">
        <v>15</v>
      </c>
      <c r="V34" s="1" t="s">
        <v>16</v>
      </c>
      <c r="W34" s="1" t="s">
        <v>17</v>
      </c>
      <c r="X34" s="1" t="s">
        <v>18</v>
      </c>
      <c r="Y34" s="1" t="s">
        <v>19</v>
      </c>
      <c r="Z34" s="1" t="s">
        <v>20</v>
      </c>
      <c r="AA34" s="1" t="s">
        <v>21</v>
      </c>
      <c r="AB34" s="1" t="s">
        <v>22</v>
      </c>
      <c r="AC34" s="1" t="s">
        <v>23</v>
      </c>
      <c r="AD34" s="1" t="s">
        <v>24</v>
      </c>
      <c r="AE34" s="1" t="s">
        <v>25</v>
      </c>
      <c r="AF34" s="1" t="s">
        <v>26</v>
      </c>
      <c r="AG34" s="1" t="s">
        <v>27</v>
      </c>
      <c r="AH34" s="1" t="s">
        <v>28</v>
      </c>
      <c r="AI34" s="1" t="s">
        <v>29</v>
      </c>
      <c r="AJ34" s="1" t="s">
        <v>30</v>
      </c>
      <c r="AK34" s="1" t="s">
        <v>31</v>
      </c>
      <c r="AL34" s="1" t="s">
        <v>32</v>
      </c>
      <c r="AM34" s="1" t="s">
        <v>33</v>
      </c>
      <c r="AN34" s="1" t="s">
        <v>34</v>
      </c>
      <c r="AO34" s="1" t="s">
        <v>35</v>
      </c>
      <c r="AP34" s="1" t="s">
        <v>36</v>
      </c>
      <c r="AQ34" s="1" t="s">
        <v>37</v>
      </c>
      <c r="AR34" s="1" t="s">
        <v>38</v>
      </c>
      <c r="AS34" s="1" t="s">
        <v>39</v>
      </c>
      <c r="AT34" s="1" t="s">
        <v>40</v>
      </c>
      <c r="AU34" s="1" t="s">
        <v>41</v>
      </c>
      <c r="AV34" s="1" t="s">
        <v>42</v>
      </c>
      <c r="AW34" s="1" t="s">
        <v>43</v>
      </c>
      <c r="AX34" s="1" t="s">
        <v>44</v>
      </c>
      <c r="AY34" s="1" t="s">
        <v>45</v>
      </c>
      <c r="AZ34" s="1" t="s">
        <v>46</v>
      </c>
      <c r="BA34" s="1" t="s">
        <v>47</v>
      </c>
      <c r="BB34" s="1" t="s">
        <v>48</v>
      </c>
      <c r="BC34" s="1" t="s">
        <v>49</v>
      </c>
      <c r="BD34" s="1" t="s">
        <v>50</v>
      </c>
      <c r="BE34" s="1" t="s">
        <v>51</v>
      </c>
      <c r="BF34" s="1" t="s">
        <v>52</v>
      </c>
      <c r="BG34" s="1" t="s">
        <v>53</v>
      </c>
      <c r="BH34" s="1" t="s">
        <v>54</v>
      </c>
      <c r="BI34" s="1" t="s">
        <v>55</v>
      </c>
      <c r="BJ34" s="1" t="s">
        <v>56</v>
      </c>
      <c r="BK34" s="1" t="s">
        <v>57</v>
      </c>
      <c r="BL34" s="1" t="s">
        <v>58</v>
      </c>
      <c r="BM34" s="1" t="s">
        <v>59</v>
      </c>
      <c r="BN34" s="1" t="s">
        <v>60</v>
      </c>
      <c r="BO34" s="1" t="s">
        <v>61</v>
      </c>
      <c r="BP34" s="1" t="s">
        <v>62</v>
      </c>
      <c r="BQ34" s="1" t="s">
        <v>63</v>
      </c>
      <c r="BR34" s="1" t="s">
        <v>64</v>
      </c>
      <c r="BS34" s="1" t="s">
        <v>65</v>
      </c>
      <c r="BT34" s="1" t="s">
        <v>66</v>
      </c>
      <c r="BU34" s="1" t="s">
        <v>67</v>
      </c>
      <c r="BV34" s="1" t="s">
        <v>68</v>
      </c>
      <c r="BW34" s="1" t="s">
        <v>69</v>
      </c>
      <c r="BX34" s="1" t="s">
        <v>70</v>
      </c>
      <c r="BY34" s="1" t="s">
        <v>71</v>
      </c>
      <c r="BZ34" s="1" t="s">
        <v>72</v>
      </c>
      <c r="CA34" s="1" t="s">
        <v>73</v>
      </c>
      <c r="CB34" s="1" t="s">
        <v>74</v>
      </c>
      <c r="CC34" s="1" t="s">
        <v>75</v>
      </c>
      <c r="CD34" s="1" t="s">
        <v>76</v>
      </c>
      <c r="CE34" s="1" t="s">
        <v>77</v>
      </c>
      <c r="CF34" s="1" t="s">
        <v>78</v>
      </c>
      <c r="CG34" s="1" t="s">
        <v>79</v>
      </c>
      <c r="CH34" s="1" t="s">
        <v>80</v>
      </c>
      <c r="CI34" s="1" t="s">
        <v>81</v>
      </c>
      <c r="CJ34" s="1" t="s">
        <v>82</v>
      </c>
      <c r="CK34" s="1" t="s">
        <v>83</v>
      </c>
      <c r="CL34" s="1" t="s">
        <v>84</v>
      </c>
      <c r="CM34" s="1" t="s">
        <v>85</v>
      </c>
      <c r="CN34" s="1" t="s">
        <v>86</v>
      </c>
      <c r="CO34" s="1" t="s">
        <v>87</v>
      </c>
      <c r="CP34" s="1" t="s">
        <v>88</v>
      </c>
    </row>
    <row r="35" customFormat="false" ht="12.75" hidden="false" customHeight="false" outlineLevel="0" collapsed="false">
      <c r="A35" s="0" t="s">
        <v>119</v>
      </c>
      <c r="B35" s="1" t="n">
        <f aca="false">SUM(J35,L35)</f>
        <v>0</v>
      </c>
      <c r="J35" s="1" t="n">
        <f aca="false">SUM(O35,T35,Y35,AD35,AI35,AN35,AS35,AX35,BC35,BH35,BM35,BR35,BW35,CB35,CG35,CL35)</f>
        <v>0</v>
      </c>
      <c r="K35" s="1" t="n">
        <f aca="false">SUM(P35,U35,Z35,AE35,AJ35,AO35,AT35,AY35,BD35,BI35,BN35,BS35,BX35,CC35,CH35,CM35)</f>
        <v>0</v>
      </c>
      <c r="L35" s="1" t="n">
        <f aca="false">SUM(Q35,V35,AA35,AF35,AK35,AP35,AU35,AZ35,BE35,BJ35,BO35,BT35,BY35,CD35,CI35,CN35)</f>
        <v>0</v>
      </c>
      <c r="M35" s="1" t="n">
        <f aca="false">SUM(R35,W35,AB35,AG35,AL35,AQ35,AV35,BA35,BF35,BK35,BP35,BU35,BZ35,CE35,CJ35,CO35)</f>
        <v>0</v>
      </c>
      <c r="N35" s="1" t="n">
        <f aca="false">SUM(S35,X35,AC35,AH35,AM35,AR35,AW35,BB35,BG35,BL35,BQ35,BV35,CA35,CF35,CK35,CP35)</f>
        <v>0</v>
      </c>
    </row>
    <row r="36" customFormat="false" ht="12.75" hidden="false" customHeight="false" outlineLevel="0" collapsed="false">
      <c r="A36" s="0" t="s">
        <v>120</v>
      </c>
      <c r="B36" s="1" t="n">
        <f aca="false">SUM(J36,L36)</f>
        <v>0</v>
      </c>
      <c r="F36" s="22" t="n">
        <f aca="false">SUM(F4:F33)</f>
        <v>700000</v>
      </c>
      <c r="J36" s="1" t="n">
        <f aca="false">SUM(O36,T36,Y36,AD36,AI36,AN36,AS36,AX36,BC36,BH36,BM36,BR36,BW36,CB36,CG36,CL36)</f>
        <v>0</v>
      </c>
      <c r="K36" s="1" t="n">
        <f aca="false">SUM(P36,U36,Z36,AE36,AJ36,AO36,AT36,AY36,BD36,BI36,BN36,BS36,BX36,CC36,CH36,CM36)</f>
        <v>0</v>
      </c>
      <c r="L36" s="1" t="n">
        <f aca="false">SUM(Q36,V36,AA36,AF36,AK36,AP36,AU36,AZ36,BE36,BJ36,BO36,BT36,BY36,CD36,CI36,CN36)</f>
        <v>0</v>
      </c>
      <c r="M36" s="1" t="n">
        <f aca="false">SUM(R36,W36,AB36,AG36,AL36,AQ36,AV36,BA36,BF36,BK36,BP36,BU36,BZ36,CE36,CJ36,CO36)</f>
        <v>0</v>
      </c>
      <c r="N36" s="1" t="n">
        <f aca="false">SUM(S36,X36,AC36,AH36,AM36,AR36,AW36,BB36,BG36,BL36,BQ36,BV36,CA36,CF36,CK36,CP36)</f>
        <v>0</v>
      </c>
    </row>
    <row r="37" customFormat="false" ht="12.75" hidden="false" customHeight="false" outlineLevel="0" collapsed="false">
      <c r="A37" s="0" t="s">
        <v>121</v>
      </c>
      <c r="B37" s="1" t="n">
        <f aca="false">SUM(J37,L37)</f>
        <v>0</v>
      </c>
      <c r="J37" s="1" t="n">
        <f aca="false">SUM(O37,T37,Y37,AD37,AI37,AN37,AS37,AX37,BC37,BH37,BM37,BR37,BW37,CB37,CG37,CL37)</f>
        <v>0</v>
      </c>
      <c r="K37" s="1" t="n">
        <f aca="false">SUM(P37,U37,Z37,AE37,AJ37,AO37,AT37,AY37,BD37,BI37,BN37,BS37,BX37,CC37,CH37,CM37)</f>
        <v>0</v>
      </c>
      <c r="L37" s="1" t="n">
        <f aca="false">SUM(Q37,V37,AA37,AF37,AK37,AP37,AU37,AZ37,BE37,BJ37,BO37,BT37,BY37,CD37,CI37,CN37)</f>
        <v>0</v>
      </c>
      <c r="M37" s="1" t="n">
        <f aca="false">SUM(R37,W37,AB37,AG37,AL37,AQ37,AV37,BA37,BF37,BK37,BP37,BU37,BZ37,CE37,CJ37,CO37)</f>
        <v>0</v>
      </c>
      <c r="N37" s="1" t="n">
        <f aca="false">SUM(S37,X37,AC37,AH37,AM37,AR37,AW37,BB37,BG37,BL37,BQ37,BV37,CA37,CF37,CK37,CP37)</f>
        <v>0</v>
      </c>
    </row>
    <row r="38" customFormat="false" ht="12.75" hidden="false" customHeight="false" outlineLevel="0" collapsed="false">
      <c r="A38" s="0" t="s">
        <v>122</v>
      </c>
      <c r="B38" s="1" t="n">
        <f aca="false">SUM(J38,L38)</f>
        <v>0</v>
      </c>
      <c r="J38" s="1" t="n">
        <f aca="false">SUM(O38,T38,Y38,AD38,AI38,AN38,AS38,AX38,BC38,BH38,BM38,BR38,BW38,CB38,CG38,CL38)</f>
        <v>0</v>
      </c>
      <c r="K38" s="1" t="n">
        <f aca="false">SUM(P38,U38,Z38,AE38,AJ38,AO38,AT38,AY38,BD38,BI38,BN38,BS38,BX38,CC38,CH38,CM38)</f>
        <v>0</v>
      </c>
      <c r="L38" s="1" t="n">
        <f aca="false">SUM(Q38,V38,AA38,AF38,AK38,AP38,AU38,AZ38,BE38,BJ38,BO38,BT38,BY38,CD38,CI38,CN38)</f>
        <v>0</v>
      </c>
      <c r="M38" s="1" t="n">
        <f aca="false">SUM(R38,W38,AB38,AG38,AL38,AQ38,AV38,BA38,BF38,BK38,BP38,BU38,BZ38,CE38,CJ38,CO38)</f>
        <v>0</v>
      </c>
      <c r="N38" s="1" t="n">
        <f aca="false">SUM(S38,X38,AC38,AH38,AM38,AR38,AW38,BB38,BG38,BL38,BQ38,BV38,CA38,CF38,CK38,CP38)</f>
        <v>0</v>
      </c>
    </row>
    <row r="39" customFormat="false" ht="12.75" hidden="false" customHeight="false" outlineLevel="0" collapsed="false">
      <c r="B39" s="1" t="n">
        <f aca="false">SUM(J39,L39)</f>
        <v>0</v>
      </c>
      <c r="J39" s="1" t="n">
        <f aca="false">SUM(O39,T39,Y39,AD39,AI39,AN39,AS39,AX39,BC39,BH39,BM39,BR39,BW39,CB39,CG39,CL39)</f>
        <v>0</v>
      </c>
      <c r="K39" s="1" t="n">
        <f aca="false">SUM(P39,U39,Z39,AE39,AJ39,AO39,AT39,AY39,BD39,BI39,BN39,BS39,BX39,CC39,CH39,CM39)</f>
        <v>0</v>
      </c>
      <c r="L39" s="1" t="n">
        <f aca="false">SUM(Q39,V39,AA39,AF39,AK39,AP39,AU39,AZ39,BE39,BJ39,BO39,BT39,BY39,CD39,CI39,CN39)</f>
        <v>0</v>
      </c>
      <c r="M39" s="1" t="n">
        <f aca="false">SUM(R39,W39,AB39,AG39,AL39,AQ39,AV39,BA39,BF39,BK39,BP39,BU39,BZ39,CE39,CJ39,CO39)</f>
        <v>0</v>
      </c>
      <c r="N39" s="1" t="n">
        <f aca="false">SUM(S39,X39,AC39,AH39,AM39,AR39,AW39,BB39,BG39,BL39,BQ39,BV39,CA39,CF39,CK39,CP39)</f>
        <v>0</v>
      </c>
    </row>
    <row r="40" customFormat="false" ht="12.75" hidden="false" customHeight="false" outlineLevel="0" collapsed="false">
      <c r="B40" s="1" t="n">
        <f aca="false">SUM(J40,L40)</f>
        <v>0</v>
      </c>
      <c r="J40" s="1" t="n">
        <f aca="false">SUM(O40,T40,Y40,AD40,AI40,AN40,AS40,AX40,BC40,BH40,BM40,BR40,BW40,CB40,CG40,CL40)</f>
        <v>0</v>
      </c>
      <c r="K40" s="1" t="n">
        <f aca="false">SUM(P40,U40,Z40,AE40,AJ40,AO40,AT40,AY40,BD40,BI40,BN40,BS40,BX40,CC40,CH40,CM40)</f>
        <v>0</v>
      </c>
      <c r="L40" s="1" t="n">
        <f aca="false">SUM(Q40,V40,AA40,AF40,AK40,AP40,AU40,AZ40,BE40,BJ40,BO40,BT40,BY40,CD40,CI40,CN40)</f>
        <v>0</v>
      </c>
      <c r="M40" s="1" t="n">
        <f aca="false">SUM(R40,W40,AB40,AG40,AL40,AQ40,AV40,BA40,BF40,BK40,BP40,BU40,BZ40,CE40,CJ40,CO40)</f>
        <v>0</v>
      </c>
      <c r="N40" s="1" t="n">
        <f aca="false">SUM(S40,X40,AC40,AH40,AM40,AR40,AW40,BB40,BG40,BL40,BQ40,BV40,CA40,CF40,CK40,CP40)</f>
        <v>0</v>
      </c>
    </row>
    <row r="41" customFormat="false" ht="12.75" hidden="false" customHeight="false" outlineLevel="0" collapsed="false">
      <c r="A41" s="0" t="s">
        <v>123</v>
      </c>
      <c r="B41" s="1" t="n">
        <f aca="false">SUM(B4:B32,B33:B40)</f>
        <v>457</v>
      </c>
      <c r="J41" s="1" t="n">
        <f aca="false">SUM(J4:J32,J33:J40)</f>
        <v>330</v>
      </c>
      <c r="K41" s="1" t="n">
        <f aca="false">SUM(K4:K32,K33:K40)</f>
        <v>96</v>
      </c>
      <c r="L41" s="1" t="n">
        <f aca="false">SUM(L4:L32,L33:L40)</f>
        <v>127</v>
      </c>
      <c r="M41" s="1" t="n">
        <f aca="false">SUM(M4:M32,M33:M40)</f>
        <v>96</v>
      </c>
      <c r="N41" s="1" t="n">
        <f aca="false">SUM(N4:N32,N33:N40)</f>
        <v>29700</v>
      </c>
      <c r="O41" s="1" t="n">
        <f aca="false">SUM(O4:O32,O33:O40)</f>
        <v>11</v>
      </c>
      <c r="P41" s="1" t="n">
        <f aca="false">SUM(P4:P32,P33:P40)</f>
        <v>3</v>
      </c>
      <c r="Q41" s="1" t="n">
        <f aca="false">SUM(Q4:Q32,Q33:Q40)</f>
        <v>4</v>
      </c>
      <c r="R41" s="1" t="n">
        <f aca="false">SUM(R4:R32,R33:R40)</f>
        <v>3</v>
      </c>
      <c r="S41" s="1" t="n">
        <f aca="false">SUM(S4:S32,S33:S40)</f>
        <v>990</v>
      </c>
      <c r="T41" s="1" t="n">
        <f aca="false">SUM(T4:T32,T33:T40)</f>
        <v>11</v>
      </c>
      <c r="U41" s="1" t="n">
        <f aca="false">SUM(U4:U32,U33:U40)</f>
        <v>2</v>
      </c>
      <c r="V41" s="1" t="n">
        <f aca="false">SUM(V4:V32,V33:V40)</f>
        <v>3</v>
      </c>
      <c r="W41" s="1" t="n">
        <f aca="false">SUM(W4:W32,W33:W40)</f>
        <v>2</v>
      </c>
      <c r="X41" s="1" t="n">
        <f aca="false">SUM(X4:X32,X33:X40)</f>
        <v>990</v>
      </c>
      <c r="Y41" s="1" t="n">
        <f aca="false">SUM(Y4:Y32,Y33:Y40)</f>
        <v>11</v>
      </c>
      <c r="Z41" s="1" t="n">
        <f aca="false">SUM(Z4:Z32,Z33:Z40)</f>
        <v>3</v>
      </c>
      <c r="AA41" s="1" t="n">
        <f aca="false">SUM(AA4:AA32,AA33:AA40)</f>
        <v>3</v>
      </c>
      <c r="AB41" s="1" t="n">
        <f aca="false">SUM(AB4:AB32,AB33:AB40)</f>
        <v>3</v>
      </c>
      <c r="AC41" s="1" t="n">
        <f aca="false">SUM(AC4:AC32,AC33:AC40)</f>
        <v>990</v>
      </c>
      <c r="AD41" s="1" t="n">
        <f aca="false">SUM(AD4:AD32,AD33:AD40)</f>
        <v>11</v>
      </c>
      <c r="AE41" s="1" t="n">
        <f aca="false">SUM(AE4:AE32,AE33:AE40)</f>
        <v>3</v>
      </c>
      <c r="AF41" s="1" t="n">
        <f aca="false">SUM(AF4:AF32,AF33:AF40)</f>
        <v>7</v>
      </c>
      <c r="AG41" s="1" t="n">
        <f aca="false">SUM(AG4:AG32,AG33:AG40)</f>
        <v>3</v>
      </c>
      <c r="AH41" s="1" t="n">
        <f aca="false">SUM(AH4:AH32,AH33:AH40)</f>
        <v>990</v>
      </c>
      <c r="AI41" s="1" t="n">
        <f aca="false">SUM(AI4:AI32,AI33:AI40)</f>
        <v>11</v>
      </c>
      <c r="AJ41" s="1" t="n">
        <f aca="false">SUM(AJ4:AJ32,AJ33:AJ40)</f>
        <v>4</v>
      </c>
      <c r="AK41" s="1" t="n">
        <f aca="false">SUM(AK4:AK32,AK33:AK40)</f>
        <v>6</v>
      </c>
      <c r="AL41" s="1" t="n">
        <f aca="false">SUM(AL4:AL32,AL33:AL40)</f>
        <v>4</v>
      </c>
      <c r="AM41" s="1" t="n">
        <f aca="false">SUM(AM4:AM32,AM33:AM40)</f>
        <v>990</v>
      </c>
      <c r="AN41" s="1" t="n">
        <f aca="false">SUM(AN4:AN32,AN33:AN40)</f>
        <v>11</v>
      </c>
      <c r="AO41" s="1" t="n">
        <f aca="false">SUM(AO4:AO32,AO33:AO40)</f>
        <v>3</v>
      </c>
      <c r="AP41" s="1" t="n">
        <f aca="false">SUM(AP4:AP32,AP33:AP40)</f>
        <v>5</v>
      </c>
      <c r="AQ41" s="1" t="n">
        <f aca="false">SUM(AQ4:AQ32,AQ33:AQ40)</f>
        <v>3</v>
      </c>
      <c r="AR41" s="1" t="n">
        <f aca="false">SUM(AR4:AR32,AR33:AR40)</f>
        <v>990</v>
      </c>
      <c r="AS41" s="1" t="n">
        <f aca="false">SUM(AS4:AS32,AS33:AS40)</f>
        <v>11</v>
      </c>
      <c r="AT41" s="1" t="n">
        <f aca="false">SUM(AT4:AT32,AT33:AT40)</f>
        <v>4</v>
      </c>
      <c r="AU41" s="1" t="n">
        <f aca="false">SUM(AU4:AU32,AU33:AU40)</f>
        <v>4</v>
      </c>
      <c r="AV41" s="1" t="n">
        <f aca="false">SUM(AV4:AV32,AV33:AV40)</f>
        <v>4</v>
      </c>
      <c r="AW41" s="1" t="n">
        <f aca="false">SUM(AW4:AW32,AW33:AW40)</f>
        <v>990</v>
      </c>
      <c r="AX41" s="1" t="n">
        <f aca="false">SUM(AX4:AX32,AX33:AX40)</f>
        <v>11</v>
      </c>
      <c r="AY41" s="1" t="n">
        <f aca="false">SUM(AY4:AY32,AY33:AY40)</f>
        <v>4</v>
      </c>
      <c r="AZ41" s="1" t="n">
        <f aca="false">SUM(AZ4:AZ32,AZ33:AZ40)</f>
        <v>4</v>
      </c>
      <c r="BA41" s="1" t="n">
        <f aca="false">SUM(BA4:BA32,BA33:BA40)</f>
        <v>4</v>
      </c>
      <c r="BB41" s="1" t="n">
        <f aca="false">SUM(BB4:BB32,BB33:BB40)</f>
        <v>990</v>
      </c>
      <c r="BC41" s="1" t="n">
        <f aca="false">SUM(BC4:BC32,BC33:BC40)</f>
        <v>11</v>
      </c>
      <c r="BD41" s="1" t="n">
        <f aca="false">SUM(BD4:BD32,BD33:BD40)</f>
        <v>1</v>
      </c>
      <c r="BE41" s="1" t="n">
        <f aca="false">SUM(BE4:BE32,BE33:BE40)</f>
        <v>2</v>
      </c>
      <c r="BF41" s="1" t="n">
        <f aca="false">SUM(BF4:BF32,BF33:BF40)</f>
        <v>1</v>
      </c>
      <c r="BG41" s="1" t="n">
        <f aca="false">SUM(BG4:BG32,BG33:BG40)</f>
        <v>990</v>
      </c>
      <c r="BH41" s="1" t="n">
        <f aca="false">SUM(BH4:BH32,BH33:BH40)</f>
        <v>11</v>
      </c>
      <c r="BI41" s="1" t="n">
        <f aca="false">SUM(BI4:BI32,BI33:BI40)</f>
        <v>3</v>
      </c>
      <c r="BJ41" s="1" t="n">
        <f aca="false">SUM(BJ4:BJ32,BJ33:BJ40)</f>
        <v>4</v>
      </c>
      <c r="BK41" s="1" t="n">
        <f aca="false">SUM(BK4:BK32,BK33:BK40)</f>
        <v>3</v>
      </c>
      <c r="BL41" s="1" t="n">
        <f aca="false">SUM(BL4:BL32,BL33:BL40)</f>
        <v>990</v>
      </c>
      <c r="BM41" s="1" t="n">
        <f aca="false">SUM(BM4:BM32,BM33:BM40)</f>
        <v>11</v>
      </c>
      <c r="BN41" s="1" t="n">
        <f aca="false">SUM(BN4:BN32,BN33:BN40)</f>
        <v>1</v>
      </c>
      <c r="BO41" s="1" t="n">
        <f aca="false">SUM(BO4:BO32,BO33:BO40)</f>
        <v>1</v>
      </c>
      <c r="BP41" s="1" t="n">
        <f aca="false">SUM(BP4:BP32,BP33:BP40)</f>
        <v>1</v>
      </c>
      <c r="BQ41" s="1" t="n">
        <f aca="false">SUM(BQ4:BQ32,BQ33:BQ40)</f>
        <v>990</v>
      </c>
      <c r="BR41" s="1" t="n">
        <f aca="false">SUM(BR4:BR32,BR33:BR40)</f>
        <v>11</v>
      </c>
      <c r="BS41" s="1" t="n">
        <f aca="false">SUM(BS4:BS32,BS33:BS40)</f>
        <v>3</v>
      </c>
      <c r="BT41" s="1" t="n">
        <f aca="false">SUM(BT4:BT32,BT33:BT40)</f>
        <v>3</v>
      </c>
      <c r="BU41" s="1" t="n">
        <f aca="false">SUM(BU4:BU32,BU33:BU40)</f>
        <v>3</v>
      </c>
      <c r="BV41" s="1" t="n">
        <f aca="false">SUM(BV4:BV32,BV33:BV40)</f>
        <v>990</v>
      </c>
      <c r="BW41" s="1" t="n">
        <f aca="false">SUM(BW4:BW32,BW33:BW40)</f>
        <v>11</v>
      </c>
      <c r="BX41" s="1" t="n">
        <f aca="false">SUM(BX4:BX32,BX33:BX40)</f>
        <v>1</v>
      </c>
      <c r="BY41" s="1" t="n">
        <f aca="false">SUM(BY4:BY32,BY33:BY40)</f>
        <v>1</v>
      </c>
      <c r="BZ41" s="1" t="n">
        <f aca="false">SUM(BZ4:BZ32,BZ33:BZ40)</f>
        <v>1</v>
      </c>
      <c r="CA41" s="1" t="n">
        <f aca="false">SUM(CA4:CA32,CA33:CA40)</f>
        <v>990</v>
      </c>
      <c r="CB41" s="1" t="n">
        <f aca="false">SUM(CB4:CB32,CB33:CB40)</f>
        <v>11</v>
      </c>
      <c r="CC41" s="1" t="n">
        <f aca="false">SUM(CC4:CC32,CC33:CC40)</f>
        <v>2</v>
      </c>
      <c r="CD41" s="1" t="n">
        <f aca="false">SUM(CD4:CD32,CD33:CD40)</f>
        <v>4</v>
      </c>
      <c r="CE41" s="1" t="n">
        <f aca="false">SUM(CE4:CE32,CE33:CE40)</f>
        <v>2</v>
      </c>
      <c r="CF41" s="1" t="n">
        <f aca="false">SUM(CF4:CF32,CF33:CF40)</f>
        <v>990</v>
      </c>
      <c r="CG41" s="1" t="n">
        <f aca="false">SUM(CG4:CG32,CG33:CG40)</f>
        <v>11</v>
      </c>
      <c r="CH41" s="1" t="n">
        <f aca="false">SUM(CH4:CH32,CH33:CH40)</f>
        <v>3</v>
      </c>
      <c r="CI41" s="1" t="n">
        <f aca="false">SUM(CI4:CI32,CI33:CI40)</f>
        <v>3</v>
      </c>
      <c r="CJ41" s="1" t="n">
        <f aca="false">SUM(CJ4:CJ32,CJ33:CJ40)</f>
        <v>3</v>
      </c>
      <c r="CK41" s="1" t="n">
        <f aca="false">SUM(CK4:CK32,CK33:CK40)</f>
        <v>990</v>
      </c>
      <c r="CL41" s="1" t="n">
        <f aca="false">SUM(CL4:CL32,CL33:CL40)</f>
        <v>165</v>
      </c>
      <c r="CM41" s="1" t="n">
        <f aca="false">SUM(CM4:CM32,CM33:CM40)</f>
        <v>56</v>
      </c>
      <c r="CN41" s="1" t="n">
        <f aca="false">SUM(CN4:CN32,CN33:CN40)</f>
        <v>73</v>
      </c>
      <c r="CO41" s="1" t="n">
        <f aca="false">SUM(CO4:CO32,CO33:CO40)</f>
        <v>56</v>
      </c>
      <c r="CP41" s="1" t="n">
        <f aca="false">SUM(CP4:CP32,CP33:CP40)</f>
        <v>14850</v>
      </c>
    </row>
    <row r="42" customFormat="false" ht="12.75" hidden="false" customHeight="false" outlineLevel="0" collapsed="false">
      <c r="A42" s="0" t="s">
        <v>2</v>
      </c>
      <c r="B42" s="1" t="s">
        <v>3</v>
      </c>
      <c r="J42" s="1" t="s">
        <v>4</v>
      </c>
      <c r="K42" s="1" t="s">
        <v>5</v>
      </c>
      <c r="L42" s="1" t="s">
        <v>6</v>
      </c>
      <c r="M42" s="1" t="s">
        <v>7</v>
      </c>
      <c r="N42" s="1" t="s">
        <v>8</v>
      </c>
      <c r="O42" s="1" t="s">
        <v>9</v>
      </c>
      <c r="P42" s="1" t="s">
        <v>10</v>
      </c>
      <c r="Q42" s="1" t="s">
        <v>11</v>
      </c>
      <c r="R42" s="1" t="s">
        <v>12</v>
      </c>
      <c r="S42" s="1" t="s">
        <v>13</v>
      </c>
      <c r="T42" s="1" t="s">
        <v>14</v>
      </c>
      <c r="U42" s="1" t="s">
        <v>15</v>
      </c>
      <c r="V42" s="1" t="s">
        <v>16</v>
      </c>
      <c r="W42" s="1" t="s">
        <v>17</v>
      </c>
      <c r="X42" s="1" t="s">
        <v>18</v>
      </c>
      <c r="Y42" s="1" t="s">
        <v>19</v>
      </c>
      <c r="Z42" s="1" t="s">
        <v>20</v>
      </c>
      <c r="AA42" s="1" t="s">
        <v>21</v>
      </c>
      <c r="AB42" s="1" t="s">
        <v>22</v>
      </c>
      <c r="AC42" s="1" t="s">
        <v>23</v>
      </c>
      <c r="AD42" s="1" t="s">
        <v>24</v>
      </c>
      <c r="AE42" s="1" t="s">
        <v>25</v>
      </c>
      <c r="AF42" s="1" t="s">
        <v>26</v>
      </c>
      <c r="AG42" s="1" t="s">
        <v>27</v>
      </c>
      <c r="AH42" s="1" t="s">
        <v>28</v>
      </c>
      <c r="AI42" s="1" t="s">
        <v>29</v>
      </c>
      <c r="AJ42" s="1" t="s">
        <v>30</v>
      </c>
      <c r="AK42" s="1" t="s">
        <v>31</v>
      </c>
      <c r="AL42" s="1" t="s">
        <v>32</v>
      </c>
      <c r="AM42" s="1" t="s">
        <v>33</v>
      </c>
      <c r="AN42" s="1" t="s">
        <v>34</v>
      </c>
      <c r="AO42" s="1" t="s">
        <v>35</v>
      </c>
      <c r="AP42" s="1" t="s">
        <v>36</v>
      </c>
      <c r="AQ42" s="1" t="s">
        <v>37</v>
      </c>
      <c r="AR42" s="1" t="s">
        <v>38</v>
      </c>
      <c r="AS42" s="1" t="s">
        <v>39</v>
      </c>
      <c r="AT42" s="1" t="s">
        <v>40</v>
      </c>
      <c r="AU42" s="1" t="s">
        <v>41</v>
      </c>
      <c r="AV42" s="1" t="s">
        <v>42</v>
      </c>
      <c r="AW42" s="1" t="s">
        <v>43</v>
      </c>
      <c r="AX42" s="1" t="s">
        <v>44</v>
      </c>
      <c r="AY42" s="1" t="s">
        <v>45</v>
      </c>
      <c r="AZ42" s="1" t="s">
        <v>46</v>
      </c>
      <c r="BA42" s="1" t="s">
        <v>47</v>
      </c>
      <c r="BB42" s="1" t="s">
        <v>48</v>
      </c>
      <c r="BC42" s="1" t="s">
        <v>49</v>
      </c>
      <c r="BD42" s="1" t="s">
        <v>50</v>
      </c>
      <c r="BE42" s="1" t="s">
        <v>51</v>
      </c>
      <c r="BF42" s="1" t="s">
        <v>52</v>
      </c>
      <c r="BG42" s="1" t="s">
        <v>53</v>
      </c>
      <c r="BH42" s="1" t="s">
        <v>54</v>
      </c>
      <c r="BI42" s="1" t="s">
        <v>55</v>
      </c>
      <c r="BJ42" s="1" t="s">
        <v>56</v>
      </c>
      <c r="BK42" s="1" t="s">
        <v>57</v>
      </c>
      <c r="BL42" s="1" t="s">
        <v>58</v>
      </c>
      <c r="BM42" s="1" t="s">
        <v>59</v>
      </c>
      <c r="BN42" s="1" t="s">
        <v>60</v>
      </c>
      <c r="BO42" s="1" t="s">
        <v>61</v>
      </c>
      <c r="BP42" s="1" t="s">
        <v>62</v>
      </c>
      <c r="BQ42" s="1" t="s">
        <v>63</v>
      </c>
      <c r="BR42" s="1" t="s">
        <v>64</v>
      </c>
      <c r="BS42" s="1" t="s">
        <v>65</v>
      </c>
      <c r="BT42" s="1" t="s">
        <v>66</v>
      </c>
      <c r="BU42" s="1" t="s">
        <v>67</v>
      </c>
      <c r="BV42" s="1" t="s">
        <v>68</v>
      </c>
      <c r="BW42" s="1" t="s">
        <v>69</v>
      </c>
      <c r="BX42" s="1" t="s">
        <v>70</v>
      </c>
      <c r="BY42" s="1" t="s">
        <v>71</v>
      </c>
      <c r="BZ42" s="1" t="s">
        <v>72</v>
      </c>
      <c r="CA42" s="1" t="s">
        <v>73</v>
      </c>
      <c r="CB42" s="1" t="s">
        <v>74</v>
      </c>
      <c r="CC42" s="1" t="s">
        <v>75</v>
      </c>
      <c r="CD42" s="1" t="s">
        <v>76</v>
      </c>
      <c r="CE42" s="1" t="s">
        <v>77</v>
      </c>
      <c r="CF42" s="1" t="s">
        <v>78</v>
      </c>
      <c r="CG42" s="1" t="s">
        <v>79</v>
      </c>
      <c r="CH42" s="1" t="s">
        <v>80</v>
      </c>
      <c r="CI42" s="1" t="s">
        <v>81</v>
      </c>
      <c r="CJ42" s="1" t="s">
        <v>82</v>
      </c>
      <c r="CK42" s="1" t="s">
        <v>83</v>
      </c>
      <c r="CL42" s="1" t="s">
        <v>84</v>
      </c>
      <c r="CM42" s="1" t="s">
        <v>85</v>
      </c>
      <c r="CN42" s="1" t="s">
        <v>86</v>
      </c>
      <c r="CO42" s="1" t="s">
        <v>87</v>
      </c>
      <c r="CP42" s="1" t="s">
        <v>88</v>
      </c>
    </row>
    <row r="45" customFormat="false" ht="12.75" hidden="false" customHeight="false" outlineLevel="0" collapsed="false">
      <c r="B45" s="1" t="n">
        <f aca="false">11*90*30</f>
        <v>29700</v>
      </c>
    </row>
    <row r="46" customFormat="false" ht="12.75" hidden="false" customHeight="false" outlineLevel="0" collapsed="false">
      <c r="B46" s="1" t="n">
        <f aca="false">11*30</f>
        <v>330</v>
      </c>
    </row>
    <row r="47" customFormat="false" ht="12.75" hidden="false" customHeight="false" outlineLevel="0" collapsed="false">
      <c r="J47" s="1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8T17:16:19Z</dcterms:created>
  <dc:creator>De Gaudenzi Sergio</dc:creator>
  <dc:description/>
  <dc:language>en-US</dc:language>
  <cp:lastModifiedBy>De Gaudenzi Sergio</cp:lastModifiedBy>
  <cp:lastPrinted>2001-09-08T09:52:46Z</cp:lastPrinted>
  <cp:revision>0</cp:revision>
  <dc:subject/>
  <dc:title/>
</cp:coreProperties>
</file>